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datak1" sheetId="1" state="visible" r:id="rId2"/>
    <sheet name="Zadatak2" sheetId="2" state="visible" r:id="rId3"/>
    <sheet name="Zadatak3" sheetId="3" state="visible" r:id="rId4"/>
    <sheet name="Zadatak4" sheetId="4" state="visible" r:id="rId5"/>
    <sheet name="Zadatak5" sheetId="5" state="visible" r:id="rId6"/>
  </sheets>
  <externalReferences>
    <externalReference r:id="rId7"/>
  </externalReferences>
  <definedNames>
    <definedName function="false" hidden="false" name="BRUTO" vbProcedure="false">Zadatak4!$C$4:$C$8</definedName>
    <definedName function="false" hidden="false" name="kvartal" vbProcedure="false">Zadatak1!$A$3:$A$6</definedName>
    <definedName function="false" hidden="false" name="NETO" vbProcedure="false">Zadatak4!$E$4:$E$8</definedName>
    <definedName function="false" hidden="false" name="ODELJENJE" vbProcedure="false">Zadatak4!$B$4:$B$8</definedName>
    <definedName function="false" hidden="false" name="prihod" vbProcedure="false">Zadatak1!$E$3:$E$6</definedName>
    <definedName function="false" hidden="false" name="suma" vbProcedure="false">Zadatak3!$B$17</definedName>
    <definedName function="false" hidden="false" name="T" vbProcedure="false">Zadatak2!$B$3:$B$7</definedName>
    <definedName function="false" hidden="false" name="trziste" vbProcedure="false">Zadatak3!$C$3:$C$6</definedName>
    <definedName function="false" hidden="false" name="U" vbProcedure="false">Zadatak2!$E$3:$E$7</definedName>
    <definedName function="false" hidden="false" name="ukupno" vbProcedure="false">Zadatak3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Kvartal</t>
  </si>
  <si>
    <t xml:space="preserve">Proizvod</t>
  </si>
  <si>
    <t xml:space="preserve">Promet</t>
  </si>
  <si>
    <t xml:space="preserve">Porez</t>
  </si>
  <si>
    <t xml:space="preserve">Prihod</t>
  </si>
  <si>
    <t xml:space="preserve">I</t>
  </si>
  <si>
    <t xml:space="preserve">PO1</t>
  </si>
  <si>
    <t xml:space="preserve">PO2</t>
  </si>
  <si>
    <t xml:space="preserve">II</t>
  </si>
  <si>
    <t xml:space="preserve">ZBIR:</t>
  </si>
  <si>
    <t xml:space="preserve">PROSEK:</t>
  </si>
  <si>
    <t xml:space="preserve">KUPAC</t>
  </si>
  <si>
    <t xml:space="preserve">TRZISTE</t>
  </si>
  <si>
    <t xml:space="preserve">PROMET</t>
  </si>
  <si>
    <t xml:space="preserve">RABAT</t>
  </si>
  <si>
    <t xml:space="preserve">UKUPNO</t>
  </si>
  <si>
    <t xml:space="preserve">KUPAC1</t>
  </si>
  <si>
    <t xml:space="preserve">NI</t>
  </si>
  <si>
    <t xml:space="preserve">KUPAC2</t>
  </si>
  <si>
    <t xml:space="preserve">KUPAC3</t>
  </si>
  <si>
    <t xml:space="preserve">BG</t>
  </si>
  <si>
    <t xml:space="preserve">KUPAC4</t>
  </si>
  <si>
    <t xml:space="preserve">KUPAC5</t>
  </si>
  <si>
    <t xml:space="preserve">NS</t>
  </si>
  <si>
    <t xml:space="preserve">ANALIZA PRODAJE</t>
  </si>
  <si>
    <t xml:space="preserve">Šifra</t>
  </si>
  <si>
    <t xml:space="preserve">Naziv kupca</t>
  </si>
  <si>
    <t xml:space="preserve">Tržište</t>
  </si>
  <si>
    <t xml:space="preserve">Vrednost</t>
  </si>
  <si>
    <t xml:space="preserve">Rabat</t>
  </si>
  <si>
    <t xml:space="preserve">Ukupno</t>
  </si>
  <si>
    <t xml:space="preserve">S0001</t>
  </si>
  <si>
    <t xml:space="preserve">Kupac1</t>
  </si>
  <si>
    <t xml:space="preserve">Za tržište Beograd,    Vrednost &gt; 28.000,00    8% od Vrednosti</t>
  </si>
  <si>
    <t xml:space="preserve">S0002</t>
  </si>
  <si>
    <t xml:space="preserve">Kupac2</t>
  </si>
  <si>
    <t xml:space="preserve">ako je Vrednost &lt;= 28.000,00 6% od</t>
  </si>
  <si>
    <t xml:space="preserve">S0003</t>
  </si>
  <si>
    <t xml:space="preserve">Kupac3</t>
  </si>
  <si>
    <t xml:space="preserve">Ostala tržišta  3% od Vrednosti</t>
  </si>
  <si>
    <t xml:space="preserve">S0004</t>
  </si>
  <si>
    <t xml:space="preserve">Kupac4</t>
  </si>
  <si>
    <t xml:space="preserve">Ukupno  = Vrednost - Rabat</t>
  </si>
  <si>
    <t xml:space="preserve">Procenat</t>
  </si>
  <si>
    <t xml:space="preserve">OBRAČUN PLATA</t>
  </si>
  <si>
    <t xml:space="preserve">Doprinos:</t>
  </si>
  <si>
    <t xml:space="preserve">PREZIME I IME</t>
  </si>
  <si>
    <t xml:space="preserve">ODELJENJE</t>
  </si>
  <si>
    <t xml:space="preserve">BRUTO</t>
  </si>
  <si>
    <t xml:space="preserve">Doprinos</t>
  </si>
  <si>
    <t xml:space="preserve">Neto</t>
  </si>
  <si>
    <t xml:space="preserve">ako je Bruto &lt; 25.000, Doprinos je 9%</t>
  </si>
  <si>
    <t xml:space="preserve">PREZIME  I IME 1</t>
  </si>
  <si>
    <t xml:space="preserve">FINANSIJE</t>
  </si>
  <si>
    <t xml:space="preserve">ako je 25.000 &lt;= Bruto &lt;45.000, Doprinos je 10%</t>
  </si>
  <si>
    <t xml:space="preserve">PREZIME  I IME 2</t>
  </si>
  <si>
    <t xml:space="preserve">PRODAJA</t>
  </si>
  <si>
    <t xml:space="preserve">ako je Bruto &gt; 45.000, Doprinos je 12%</t>
  </si>
  <si>
    <t xml:space="preserve">PREZIME  I IME 3</t>
  </si>
  <si>
    <t xml:space="preserve">NABAVKA</t>
  </si>
  <si>
    <t xml:space="preserve">PREZIME  I IME 4</t>
  </si>
  <si>
    <t xml:space="preserve">PREZIME  I IME 7</t>
  </si>
  <si>
    <t xml:space="preserve">SUMA:</t>
  </si>
  <si>
    <t xml:space="preserve">PROESEK:</t>
  </si>
  <si>
    <t xml:space="preserve">SUMA</t>
  </si>
  <si>
    <t xml:space="preserve">KG</t>
  </si>
  <si>
    <t xml:space="preserve">Uspeh</t>
  </si>
  <si>
    <t xml:space="preserve">P1</t>
  </si>
  <si>
    <t xml:space="preserve">P2</t>
  </si>
  <si>
    <t xml:space="preserve">P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@"/>
    <numFmt numFmtId="169" formatCode="0.00%"/>
    <numFmt numFmtId="170" formatCode="#,##0.0"/>
    <numFmt numFmtId="171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Times Roman YU"/>
      <family val="1"/>
    </font>
    <font>
      <b val="true"/>
      <sz val="12"/>
      <name val="Times Roman YU"/>
      <family val="1"/>
    </font>
    <font>
      <sz val="11.4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.1"/>
      <color rgb="FF000000"/>
      <name val="Arial"/>
      <family val="2"/>
    </font>
    <font>
      <sz val="9.25"/>
      <color rgb="FF000000"/>
      <name val="Arial"/>
      <family val="2"/>
    </font>
    <font>
      <sz val="14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hod po kvartalu
</a:t>
            </a:r>
          </a:p>
        </c:rich>
      </c:tx>
      <c:layout>
        <c:manualLayout>
          <c:xMode val="edge"/>
          <c:yMode val="edge"/>
          <c:x val="0.368766114180479"/>
          <c:y val="0.04383487965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33517495396"/>
          <c:y val="0.27363184079602"/>
          <c:w val="0.28279926335175"/>
          <c:h val="0.4862175608444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Zadatak1!$A$12:$A$13</c:f>
              <c:strCache>
                <c:ptCount val="2"/>
                <c:pt idx="0">
                  <c:v>I</c:v>
                </c:pt>
                <c:pt idx="1">
                  <c:v>II</c:v>
                </c:pt>
              </c:strCache>
            </c:strRef>
          </c:cat>
          <c:val>
            <c:numRef>
              <c:f>Zadatak1!$B$12:$B$13</c:f>
              <c:numCache>
                <c:formatCode>General</c:formatCode>
                <c:ptCount val="2"/>
                <c:pt idx="0">
                  <c:v>265</c:v>
                </c:pt>
                <c:pt idx="1">
                  <c:v>6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Ukupno po tržištu</a:t>
            </a:r>
          </a:p>
        </c:rich>
      </c:tx>
      <c:layout>
        <c:manualLayout>
          <c:xMode val="edge"/>
          <c:yMode val="edge"/>
          <c:x val="0.380785516133742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595415389108"/>
          <c:y val="0.283894707047835"/>
          <c:w val="0.258650897941305"/>
          <c:h val="0.467308236626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Zadatak2!$A$12:$A$14</c:f>
              <c:strCache>
                <c:ptCount val="3"/>
                <c:pt idx="0">
                  <c:v>NI</c:v>
                </c:pt>
                <c:pt idx="1">
                  <c:v>BG</c:v>
                </c:pt>
                <c:pt idx="2">
                  <c:v>NS</c:v>
                </c:pt>
              </c:strCache>
            </c:strRef>
          </c:cat>
          <c:val>
            <c:numRef>
              <c:f>Zadatak2!$B$12:$B$14</c:f>
              <c:numCache>
                <c:formatCode>General</c:formatCode>
                <c:ptCount val="3"/>
                <c:pt idx="0">
                  <c:v>2895.5</c:v>
                </c:pt>
                <c:pt idx="1">
                  <c:v>3109</c:v>
                </c:pt>
                <c:pt idx="2">
                  <c:v>1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  <a:r>
              <a:rPr b="0" sz="1110" spc="-1" strike="noStrike">
                <a:solidFill>
                  <a:srgbClr val="000000"/>
                </a:solidFill>
                <a:latin typeface="Arial"/>
              </a:rPr>
              <a:t>Ukupno po tržištu</a:t>
            </a:r>
          </a:p>
        </c:rich>
      </c:tx>
      <c:layout>
        <c:manualLayout>
          <c:xMode val="edge"/>
          <c:yMode val="edge"/>
          <c:x val="0.36968148798595"/>
          <c:y val="0.052478604876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865969505867"/>
          <c:y val="0.268367511706766"/>
          <c:w val="0.265985471381815"/>
          <c:h val="0.502825771031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Zadatak3!$A$15:$A$16</c:f>
              <c:strCache>
                <c:ptCount val="2"/>
                <c:pt idx="0">
                  <c:v>BG</c:v>
                </c:pt>
                <c:pt idx="1">
                  <c:v>NS</c:v>
                </c:pt>
              </c:strCache>
            </c:strRef>
          </c:cat>
          <c:val>
            <c:numRef>
              <c:f>Zadatak3!$B$15:$B$16</c:f>
              <c:numCache>
                <c:formatCode>General</c:formatCode>
                <c:ptCount val="2"/>
                <c:pt idx="0">
                  <c:v>65514.9800398408</c:v>
                </c:pt>
                <c:pt idx="1">
                  <c:v>465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094858571652"/>
          <c:y val="0.0703488372093023"/>
          <c:w val="0.937959056102516"/>
          <c:h val="0.806540697674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ZADATAK3!$C$16</c:f>
              <c:strCache>
                <c:ptCount val="1"/>
                <c:pt idx="0">
                  <c:v>BRU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DATAK3!$B$17:$B$19</c:f>
              <c:strCache>
                <c:ptCount val="3"/>
                <c:pt idx="0">
                  <c:v>FINANSIJE</c:v>
                </c:pt>
                <c:pt idx="1">
                  <c:v>PRODAJA</c:v>
                </c:pt>
                <c:pt idx="2">
                  <c:v>NABAVKA</c:v>
                </c:pt>
              </c:strCache>
            </c:strRef>
          </c:cat>
          <c:val>
            <c:numRef>
              <c:f>[1]ZADATAK3!$C$17:$C$19</c:f>
              <c:numCache>
                <c:formatCode>General</c:formatCode>
                <c:ptCount val="3"/>
                <c:pt idx="0">
                  <c:v>84000</c:v>
                </c:pt>
                <c:pt idx="1">
                  <c:v>53000</c:v>
                </c:pt>
                <c:pt idx="2">
                  <c:v>34000</c:v>
                </c:pt>
              </c:numCache>
            </c:numRef>
          </c:val>
        </c:ser>
        <c:ser>
          <c:idx val="1"/>
          <c:order val="1"/>
          <c:tx>
            <c:strRef>
              <c:f>[1]ZADATAK3!$D$16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DATAK3!$B$17:$B$19</c:f>
              <c:strCache>
                <c:ptCount val="3"/>
                <c:pt idx="0">
                  <c:v>FINANSIJE</c:v>
                </c:pt>
                <c:pt idx="1">
                  <c:v>PRODAJA</c:v>
                </c:pt>
                <c:pt idx="2">
                  <c:v>NABAVKA</c:v>
                </c:pt>
              </c:strCache>
            </c:strRef>
          </c:cat>
          <c:val>
            <c:numRef>
              <c:f>[1]ZADATAK3!$D$17:$D$19</c:f>
              <c:numCache>
                <c:formatCode>General</c:formatCode>
                <c:ptCount val="3"/>
                <c:pt idx="0">
                  <c:v>62760</c:v>
                </c:pt>
                <c:pt idx="1">
                  <c:v>40490</c:v>
                </c:pt>
                <c:pt idx="2">
                  <c:v>25840</c:v>
                </c:pt>
              </c:numCache>
            </c:numRef>
          </c:val>
        </c:ser>
        <c:gapWidth val="150"/>
        <c:overlap val="0"/>
        <c:axId val="64966776"/>
        <c:axId val="73193729"/>
      </c:barChart>
      <c:catAx>
        <c:axId val="6496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3729"/>
        <c:crossesAt val="0"/>
        <c:auto val="1"/>
        <c:lblAlgn val="ctr"/>
        <c:lblOffset val="100"/>
        <c:noMultiLvlLbl val="0"/>
      </c:catAx>
      <c:valAx>
        <c:axId val="7319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6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883263009845"/>
          <c:y val="0.878633720930233"/>
          <c:w val="0.190185966557275"/>
          <c:h val="0.0718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hod po proizvodu</a:t>
            </a:r>
          </a:p>
        </c:rich>
      </c:tx>
      <c:layout>
        <c:manualLayout>
          <c:xMode val="edge"/>
          <c:yMode val="edge"/>
          <c:x val="0.358024691358025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35978835979"/>
          <c:y val="0.0679037246201425"/>
          <c:w val="0.941869488536155"/>
          <c:h val="0.897808256017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datak5!$A$4:$A$6</c:f>
              <c:strCache>
                <c:ptCount val="3"/>
                <c:pt idx="0">
                  <c:v>P1</c:v>
                </c:pt>
                <c:pt idx="1">
                  <c:v>P2</c:v>
                </c:pt>
                <c:pt idx="2">
                  <c:v>P3</c:v>
                </c:pt>
              </c:strCache>
            </c:strRef>
          </c:cat>
          <c:val>
            <c:numRef>
              <c:f>Zadatak5!$G$4:$G$6</c:f>
              <c:numCache>
                <c:formatCode>General</c:formatCode>
                <c:ptCount val="3"/>
                <c:pt idx="0">
                  <c:v>9400</c:v>
                </c:pt>
                <c:pt idx="1">
                  <c:v>8891.29548415228</c:v>
                </c:pt>
                <c:pt idx="2">
                  <c:v>5795.93710671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20253"/>
        <c:axId val="34770927"/>
      </c:lineChart>
      <c:catAx>
        <c:axId val="5392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0927"/>
        <c:crossesAt val="0"/>
        <c:auto val="1"/>
        <c:lblAlgn val="ctr"/>
        <c:lblOffset val="100"/>
        <c:noMultiLvlLbl val="0"/>
      </c:catAx>
      <c:valAx>
        <c:axId val="3477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0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720</xdr:colOff>
      <xdr:row>10</xdr:row>
      <xdr:rowOff>56880</xdr:rowOff>
    </xdr:from>
    <xdr:to>
      <xdr:col>10</xdr:col>
      <xdr:colOff>24984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1744920" y="1676160"/>
        <a:ext cx="4886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0</xdr:row>
      <xdr:rowOff>28440</xdr:rowOff>
    </xdr:from>
    <xdr:to>
      <xdr:col>8</xdr:col>
      <xdr:colOff>302400</xdr:colOff>
      <xdr:row>24</xdr:row>
      <xdr:rowOff>38160</xdr:rowOff>
    </xdr:to>
    <xdr:graphicFrame>
      <xdr:nvGraphicFramePr>
        <xdr:cNvPr id="1" name="Chart 3"/>
        <xdr:cNvGraphicFramePr/>
      </xdr:nvGraphicFramePr>
      <xdr:xfrm>
        <a:off x="1649160" y="1857240"/>
        <a:ext cx="4930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0</xdr:colOff>
      <xdr:row>2</xdr:row>
      <xdr:rowOff>218520</xdr:rowOff>
    </xdr:from>
    <xdr:to>
      <xdr:col>15</xdr:col>
      <xdr:colOff>40320</xdr:colOff>
      <xdr:row>4</xdr:row>
      <xdr:rowOff>113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97360" y="666360"/>
          <a:ext cx="1017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47520</xdr:rowOff>
    </xdr:from>
    <xdr:to>
      <xdr:col>11</xdr:col>
      <xdr:colOff>20520</xdr:colOff>
      <xdr:row>23</xdr:row>
      <xdr:rowOff>95400</xdr:rowOff>
    </xdr:to>
    <xdr:graphicFrame>
      <xdr:nvGraphicFramePr>
        <xdr:cNvPr id="3" name="Chart 2"/>
        <xdr:cNvGraphicFramePr/>
      </xdr:nvGraphicFramePr>
      <xdr:xfrm>
        <a:off x="4133160" y="2314440"/>
        <a:ext cx="4509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0</xdr:row>
      <xdr:rowOff>95400</xdr:rowOff>
    </xdr:from>
    <xdr:to>
      <xdr:col>10</xdr:col>
      <xdr:colOff>30600</xdr:colOff>
      <xdr:row>24</xdr:row>
      <xdr:rowOff>104760</xdr:rowOff>
    </xdr:to>
    <xdr:graphicFrame>
      <xdr:nvGraphicFramePr>
        <xdr:cNvPr id="4" name="Chart 1"/>
        <xdr:cNvGraphicFramePr/>
      </xdr:nvGraphicFramePr>
      <xdr:xfrm>
        <a:off x="3519360" y="2048040"/>
        <a:ext cx="4606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9</xdr:row>
      <xdr:rowOff>47520</xdr:rowOff>
    </xdr:from>
    <xdr:to>
      <xdr:col>7</xdr:col>
      <xdr:colOff>578880</xdr:colOff>
      <xdr:row>25</xdr:row>
      <xdr:rowOff>133560</xdr:rowOff>
    </xdr:to>
    <xdr:graphicFrame>
      <xdr:nvGraphicFramePr>
        <xdr:cNvPr id="5" name="Chart 2"/>
        <xdr:cNvGraphicFramePr/>
      </xdr:nvGraphicFramePr>
      <xdr:xfrm>
        <a:off x="159480" y="1504800"/>
        <a:ext cx="5102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a/Desktop/Blanketi/Vezb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ATAK3"/>
      <sheetName val="Radnici"/>
      <sheetName val="analiz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" t="n">
        <v>100</v>
      </c>
      <c r="D3" s="3" t="n">
        <f aca="false">IF(AND(A3="I",C3&lt;150),5%,IF(AND(A3="II",C3&lt;350),10%,15%))</f>
        <v>0.05</v>
      </c>
      <c r="E3" s="4" t="n">
        <f aca="false">C3-D3*C3</f>
        <v>95</v>
      </c>
    </row>
    <row r="4" customFormat="false" ht="12.75" hidden="false" customHeight="false" outlineLevel="0" collapsed="false">
      <c r="A4" s="2" t="s">
        <v>5</v>
      </c>
      <c r="B4" s="2" t="s">
        <v>7</v>
      </c>
      <c r="C4" s="2" t="n">
        <v>200</v>
      </c>
      <c r="D4" s="3" t="n">
        <f aca="false">IF(AND(A4="I",C4&lt;150),5%,IF(AND(A4="II",C4&lt;350),10%,15%))</f>
        <v>0.15</v>
      </c>
      <c r="E4" s="4" t="n">
        <f aca="false">C4-D4*C4</f>
        <v>170</v>
      </c>
    </row>
    <row r="5" customFormat="false" ht="12.75" hidden="false" customHeight="false" outlineLevel="0" collapsed="false">
      <c r="A5" s="2" t="s">
        <v>8</v>
      </c>
      <c r="B5" s="2" t="s">
        <v>6</v>
      </c>
      <c r="C5" s="2" t="n">
        <v>300</v>
      </c>
      <c r="D5" s="3" t="n">
        <f aca="false">IF(AND(A5="I",C5&lt;150),5%,IF(AND(A5="II",C5&lt;350),10%,15%))</f>
        <v>0.1</v>
      </c>
      <c r="E5" s="4" t="n">
        <f aca="false">C5-D5*C5</f>
        <v>270</v>
      </c>
    </row>
    <row r="6" customFormat="false" ht="12.75" hidden="false" customHeight="false" outlineLevel="0" collapsed="false">
      <c r="A6" s="2" t="s">
        <v>8</v>
      </c>
      <c r="B6" s="2" t="s">
        <v>7</v>
      </c>
      <c r="C6" s="2" t="n">
        <v>400</v>
      </c>
      <c r="D6" s="3" t="n">
        <f aca="false">IF(AND(A6="I",C6&lt;150),5%,IF(AND(A6="II",C6&lt;350),10%,15%))</f>
        <v>0.15</v>
      </c>
      <c r="E6" s="4" t="n">
        <f aca="false">C6-D6*C6</f>
        <v>340</v>
      </c>
    </row>
    <row r="7" customFormat="false" ht="12.75" hidden="false" customHeight="false" outlineLevel="0" collapsed="false">
      <c r="D7" s="1" t="s">
        <v>9</v>
      </c>
      <c r="E7" s="4" t="n">
        <f aca="false">SUM(E3:E6)</f>
        <v>875</v>
      </c>
    </row>
    <row r="8" customFormat="false" ht="12.75" hidden="false" customHeight="false" outlineLevel="0" collapsed="false">
      <c r="D8" s="1" t="s">
        <v>10</v>
      </c>
      <c r="E8" s="4" t="n">
        <f aca="false">AVERAGE(E3:E6)</f>
        <v>218.75</v>
      </c>
    </row>
    <row r="11" customFormat="false" ht="12.75" hidden="false" customHeight="false" outlineLevel="0" collapsed="false">
      <c r="A11" s="5" t="s">
        <v>0</v>
      </c>
      <c r="B11" s="5" t="s">
        <v>4</v>
      </c>
    </row>
    <row r="12" customFormat="false" ht="12.75" hidden="false" customHeight="false" outlineLevel="0" collapsed="false">
      <c r="A12" s="2" t="s">
        <v>5</v>
      </c>
      <c r="B12" s="4" t="n">
        <f aca="false">SUMIF(kvartal,A12,prihod)</f>
        <v>265</v>
      </c>
    </row>
    <row r="13" customFormat="false" ht="12.75" hidden="false" customHeight="false" outlineLevel="0" collapsed="false">
      <c r="A13" s="2" t="s">
        <v>8</v>
      </c>
      <c r="B13" s="4" t="n">
        <f aca="false">SUMIF(kvartal,A13,prihod)</f>
        <v>610</v>
      </c>
    </row>
    <row r="14" customFormat="false" ht="12.75" hidden="false" customHeight="false" outlineLevel="0" collapsed="false">
      <c r="A14" s="5" t="s">
        <v>9</v>
      </c>
      <c r="B14" s="4" t="n">
        <f aca="false">SUM(B12:B13)</f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9.41"/>
    <col collapsed="false" customWidth="true" hidden="false" outlineLevel="0" max="3" min="3" style="6" width="9.28"/>
    <col collapsed="false" customWidth="true" hidden="false" outlineLevel="0" max="4" min="4" style="6" width="11.56"/>
    <col collapsed="false" customWidth="true" hidden="false" outlineLevel="0" max="5" min="5" style="6" width="12.7"/>
    <col collapsed="false" customWidth="true" hidden="false" outlineLevel="0" max="6" min="6" style="6" width="15.7"/>
    <col collapsed="false" customWidth="true" hidden="false" outlineLevel="0" max="7" min="7" style="6" width="12.14"/>
    <col collapsed="false" customWidth="true" hidden="false" outlineLevel="0" max="8" min="8" style="6" width="9.28"/>
    <col collapsed="false" customWidth="false" hidden="false" outlineLevel="0" max="257" min="9" style="6" width="9.14"/>
  </cols>
  <sheetData>
    <row r="2" customFormat="false" ht="15.75" hidden="false" customHeight="fals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G2" s="8"/>
    </row>
    <row r="3" customFormat="false" ht="14.25" hidden="false" customHeight="false" outlineLevel="0" collapsed="false">
      <c r="A3" s="9" t="s">
        <v>16</v>
      </c>
      <c r="B3" s="9" t="s">
        <v>17</v>
      </c>
      <c r="C3" s="9" t="n">
        <v>1850</v>
      </c>
      <c r="D3" s="10" t="n">
        <f aca="false">IF(OR(B3="NI",B3="NS"),IF(C3&gt;1500,7%,6%),IF(C3&gt;1800,9%,8%))</f>
        <v>0.07</v>
      </c>
      <c r="E3" s="11" t="n">
        <f aca="false">C3-D3*C3</f>
        <v>1720.5</v>
      </c>
    </row>
    <row r="4" customFormat="false" ht="14.25" hidden="false" customHeight="false" outlineLevel="0" collapsed="false">
      <c r="A4" s="9" t="s">
        <v>18</v>
      </c>
      <c r="B4" s="9" t="s">
        <v>17</v>
      </c>
      <c r="C4" s="9" t="n">
        <v>1250</v>
      </c>
      <c r="D4" s="10" t="n">
        <f aca="false">IF(OR(B4="NI",B4="NS"),IF(C4&gt;1500,7%,6%),IF(C4&gt;1800,9%,8%))</f>
        <v>0.06</v>
      </c>
      <c r="E4" s="11" t="n">
        <f aca="false">C4-D4*C4</f>
        <v>1175</v>
      </c>
    </row>
    <row r="5" customFormat="false" ht="14.25" hidden="false" customHeight="false" outlineLevel="0" collapsed="false">
      <c r="A5" s="9" t="s">
        <v>19</v>
      </c>
      <c r="B5" s="9" t="s">
        <v>20</v>
      </c>
      <c r="C5" s="9" t="n">
        <v>1900</v>
      </c>
      <c r="D5" s="10" t="n">
        <f aca="false">IF(OR(B5="NI",B5="NS"),IF(C5&gt;1500,7%,6%),IF(C5&gt;1800,9%,8%))</f>
        <v>0.09</v>
      </c>
      <c r="E5" s="11" t="n">
        <f aca="false">C5-D5*C5</f>
        <v>1729</v>
      </c>
    </row>
    <row r="6" customFormat="false" ht="14.25" hidden="false" customHeight="false" outlineLevel="0" collapsed="false">
      <c r="A6" s="9" t="s">
        <v>21</v>
      </c>
      <c r="B6" s="9" t="s">
        <v>20</v>
      </c>
      <c r="C6" s="9" t="n">
        <v>1500</v>
      </c>
      <c r="D6" s="10" t="n">
        <f aca="false">IF(OR(B6="NI",B6="NS"),IF(C6&gt;1500,7%,6%),IF(C6&gt;1800,9%,8%))</f>
        <v>0.08</v>
      </c>
      <c r="E6" s="11" t="n">
        <f aca="false">C6-D6*C6</f>
        <v>1380</v>
      </c>
    </row>
    <row r="7" customFormat="false" ht="14.25" hidden="false" customHeight="false" outlineLevel="0" collapsed="false">
      <c r="A7" s="9" t="s">
        <v>22</v>
      </c>
      <c r="B7" s="9" t="s">
        <v>23</v>
      </c>
      <c r="C7" s="9" t="n">
        <v>1300</v>
      </c>
      <c r="D7" s="10" t="n">
        <f aca="false">IF(OR(B7="NI",B7="NS"),IF(C7&gt;1500,7%,6%),IF(C7&gt;1800,9%,8%))</f>
        <v>0.06</v>
      </c>
      <c r="E7" s="11" t="n">
        <f aca="false">C7-D7*C7</f>
        <v>1222</v>
      </c>
    </row>
    <row r="8" customFormat="false" ht="14.25" hidden="false" customHeight="false" outlineLevel="0" collapsed="false">
      <c r="A8" s="12" t="s">
        <v>15</v>
      </c>
      <c r="B8" s="12"/>
      <c r="C8" s="12"/>
      <c r="D8" s="12"/>
      <c r="E8" s="11" t="n">
        <f aca="false">SUM(E3:E7)</f>
        <v>7226.5</v>
      </c>
    </row>
    <row r="11" customFormat="false" ht="14.25" hidden="false" customHeight="false" outlineLevel="0" collapsed="false">
      <c r="A11" s="7" t="s">
        <v>12</v>
      </c>
      <c r="B11" s="7" t="s">
        <v>15</v>
      </c>
    </row>
    <row r="12" customFormat="false" ht="14.25" hidden="false" customHeight="false" outlineLevel="0" collapsed="false">
      <c r="A12" s="7" t="s">
        <v>17</v>
      </c>
      <c r="B12" s="11" t="n">
        <f aca="false">SUMIF(T,A12,U)</f>
        <v>2895.5</v>
      </c>
    </row>
    <row r="13" customFormat="false" ht="14.25" hidden="false" customHeight="false" outlineLevel="0" collapsed="false">
      <c r="A13" s="7" t="s">
        <v>20</v>
      </c>
      <c r="B13" s="11" t="n">
        <f aca="false">SUMIF(T,A13,U)</f>
        <v>3109</v>
      </c>
    </row>
    <row r="14" customFormat="false" ht="14.25" hidden="false" customHeight="false" outlineLevel="0" collapsed="false">
      <c r="A14" s="7" t="s">
        <v>23</v>
      </c>
      <c r="B14" s="11" t="n">
        <f aca="false">SUMIF(T,A14,U)</f>
        <v>1222</v>
      </c>
    </row>
    <row r="15" customFormat="false" ht="14.25" hidden="false" customHeight="false" outlineLevel="0" collapsed="false">
      <c r="A15" s="7" t="s">
        <v>9</v>
      </c>
      <c r="B15" s="13" t="n">
        <f aca="false">SUM(B12:B14)</f>
        <v>7226.5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4" t="s">
        <v>24</v>
      </c>
      <c r="B1" s="14"/>
      <c r="C1" s="14"/>
      <c r="D1" s="14"/>
      <c r="E1" s="14"/>
      <c r="F1" s="14"/>
    </row>
    <row r="2" customFormat="false" ht="22.5" hidden="false" customHeight="false" outlineLevel="0" collapsed="false">
      <c r="A2" s="15" t="s">
        <v>25</v>
      </c>
      <c r="B2" s="15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H2" s="16" t="s">
        <v>29</v>
      </c>
    </row>
    <row r="3" customFormat="false" ht="22.5" hidden="false" customHeight="false" outlineLevel="0" collapsed="false">
      <c r="A3" s="17" t="s">
        <v>31</v>
      </c>
      <c r="B3" s="18" t="s">
        <v>32</v>
      </c>
      <c r="C3" s="18" t="s">
        <v>20</v>
      </c>
      <c r="D3" s="19" t="n">
        <v>14000</v>
      </c>
      <c r="E3" s="20" t="n">
        <f aca="false">IF(C3="BG",IF(D3&gt;28000,8%*D3,6%*SQRT(D3/2)),3%*D3)</f>
        <v>5.01996015920445</v>
      </c>
      <c r="F3" s="21" t="n">
        <f aca="false">D3-E3</f>
        <v>13994.9800398408</v>
      </c>
      <c r="H3" s="16" t="s">
        <v>33</v>
      </c>
    </row>
    <row r="4" customFormat="false" ht="22.5" hidden="false" customHeight="false" outlineLevel="0" collapsed="false">
      <c r="A4" s="17" t="s">
        <v>34</v>
      </c>
      <c r="B4" s="18" t="s">
        <v>35</v>
      </c>
      <c r="C4" s="18" t="s">
        <v>23</v>
      </c>
      <c r="D4" s="19" t="n">
        <v>16000</v>
      </c>
      <c r="E4" s="20" t="n">
        <f aca="false">IF(C4="BG",IF(D4&gt;28000,8%*D4,6%*SQRT(D4/2)),3%*D4)</f>
        <v>480</v>
      </c>
      <c r="F4" s="21" t="n">
        <f aca="false">D4-E4</f>
        <v>15520</v>
      </c>
      <c r="H4" s="16" t="s">
        <v>36</v>
      </c>
    </row>
    <row r="5" customFormat="false" ht="22.5" hidden="false" customHeight="false" outlineLevel="0" collapsed="false">
      <c r="A5" s="17" t="s">
        <v>37</v>
      </c>
      <c r="B5" s="18" t="s">
        <v>38</v>
      </c>
      <c r="C5" s="18" t="s">
        <v>20</v>
      </c>
      <c r="D5" s="19" t="n">
        <v>56000</v>
      </c>
      <c r="E5" s="20" t="n">
        <f aca="false">IF(C5="BG",IF(D5&gt;28000,8%*D5,6%*SQRT(D5/2)),3%*D5)</f>
        <v>4480</v>
      </c>
      <c r="F5" s="21" t="n">
        <f aca="false">D5-E5</f>
        <v>51520</v>
      </c>
      <c r="H5" s="16" t="s">
        <v>39</v>
      </c>
    </row>
    <row r="6" customFormat="false" ht="15" hidden="false" customHeight="false" outlineLevel="0" collapsed="false">
      <c r="A6" s="17" t="s">
        <v>40</v>
      </c>
      <c r="B6" s="18" t="s">
        <v>41</v>
      </c>
      <c r="C6" s="18" t="s">
        <v>23</v>
      </c>
      <c r="D6" s="19" t="n">
        <v>32000</v>
      </c>
      <c r="E6" s="20" t="n">
        <f aca="false">IF(C6="BG",IF(D6&gt;28000,8%*D6,6%*SQRT(D6/2)),3%*D6)</f>
        <v>960</v>
      </c>
      <c r="F6" s="21" t="n">
        <f aca="false">D6-E6</f>
        <v>31040</v>
      </c>
    </row>
    <row r="7" customFormat="false" ht="12.75" hidden="false" customHeight="false" outlineLevel="0" collapsed="false">
      <c r="E7" s="22" t="s">
        <v>9</v>
      </c>
      <c r="F7" s="21" t="n">
        <f aca="false">SUM(F3:F6)</f>
        <v>112074.980039841</v>
      </c>
    </row>
    <row r="8" customFormat="false" ht="22.5" hidden="false" customHeight="false" outlineLevel="0" collapsed="false">
      <c r="E8" s="22" t="s">
        <v>10</v>
      </c>
      <c r="F8" s="21" t="n">
        <f aca="false">AVERAGE(F3:F6)</f>
        <v>28018.7450099602</v>
      </c>
      <c r="H8" s="16" t="s">
        <v>42</v>
      </c>
    </row>
    <row r="14" customFormat="false" ht="15.75" hidden="false" customHeight="false" outlineLevel="0" collapsed="false">
      <c r="A14" s="15" t="s">
        <v>27</v>
      </c>
      <c r="B14" s="23" t="s">
        <v>30</v>
      </c>
      <c r="C14" s="23" t="s">
        <v>43</v>
      </c>
    </row>
    <row r="15" customFormat="false" ht="12.75" hidden="false" customHeight="false" outlineLevel="0" collapsed="false">
      <c r="A15" s="18" t="s">
        <v>20</v>
      </c>
      <c r="B15" s="21" t="n">
        <f aca="false">SUMIF(trziste,A15,ukupno)</f>
        <v>65514.9800398408</v>
      </c>
      <c r="C15" s="24" t="n">
        <f aca="false">B15/suma</f>
        <v>0.584563834109552</v>
      </c>
    </row>
    <row r="16" customFormat="false" ht="12.75" hidden="false" customHeight="false" outlineLevel="0" collapsed="false">
      <c r="A16" s="18" t="s">
        <v>23</v>
      </c>
      <c r="B16" s="21" t="n">
        <f aca="false">SUMIF(trziste,A16,ukupno)</f>
        <v>46560</v>
      </c>
      <c r="C16" s="24" t="n">
        <f aca="false">B16/suma</f>
        <v>0.415436165890448</v>
      </c>
    </row>
    <row r="17" customFormat="false" ht="15.75" hidden="false" customHeight="false" outlineLevel="0" collapsed="false">
      <c r="A17" s="23" t="s">
        <v>9</v>
      </c>
      <c r="B17" s="21" t="n">
        <f aca="false">SUM(B15:B16)</f>
        <v>112074.980039841</v>
      </c>
      <c r="C17" s="25" t="n">
        <f aca="false">SUM(C15:C16)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99"/>
    <col collapsed="false" customWidth="true" hidden="false" outlineLevel="0" max="3" min="3" style="0" width="11.85"/>
    <col collapsed="false" customWidth="true" hidden="false" outlineLevel="0" max="5" min="5" style="0" width="14.14"/>
  </cols>
  <sheetData>
    <row r="2" customFormat="false" ht="18" hidden="false" customHeight="false" outlineLevel="0" collapsed="false">
      <c r="A2" s="26" t="s">
        <v>44</v>
      </c>
      <c r="B2" s="26"/>
      <c r="C2" s="26"/>
      <c r="D2" s="26"/>
      <c r="E2" s="26"/>
      <c r="G2" s="27" t="s">
        <v>45</v>
      </c>
      <c r="H2" s="27"/>
      <c r="I2" s="27"/>
      <c r="J2" s="27"/>
      <c r="K2" s="27"/>
      <c r="L2" s="27"/>
    </row>
    <row r="3" customFormat="false" ht="18" hidden="false" customHeight="false" outlineLevel="0" collapsed="false">
      <c r="A3" s="1" t="s">
        <v>46</v>
      </c>
      <c r="B3" s="1" t="s">
        <v>47</v>
      </c>
      <c r="C3" s="1" t="s">
        <v>48</v>
      </c>
      <c r="D3" s="1" t="s">
        <v>49</v>
      </c>
      <c r="E3" s="1" t="s">
        <v>50</v>
      </c>
      <c r="G3" s="27" t="s">
        <v>51</v>
      </c>
      <c r="H3" s="27"/>
      <c r="I3" s="27"/>
      <c r="J3" s="27"/>
      <c r="K3" s="27"/>
      <c r="L3" s="27"/>
    </row>
    <row r="4" customFormat="false" ht="18" hidden="false" customHeight="false" outlineLevel="0" collapsed="false">
      <c r="A4" s="2" t="s">
        <v>52</v>
      </c>
      <c r="B4" s="2" t="s">
        <v>53</v>
      </c>
      <c r="C4" s="21" t="n">
        <v>20000</v>
      </c>
      <c r="D4" s="3" t="n">
        <f aca="false">IF(C4&lt;25000,9%,IF(C4&lt;45000,10%,12%))</f>
        <v>0.09</v>
      </c>
      <c r="E4" s="21" t="n">
        <f aca="false">C4-D4*C4</f>
        <v>18200</v>
      </c>
      <c r="G4" s="27" t="s">
        <v>54</v>
      </c>
      <c r="H4" s="27"/>
      <c r="I4" s="27"/>
      <c r="J4" s="27"/>
      <c r="K4" s="27"/>
      <c r="L4" s="27"/>
    </row>
    <row r="5" customFormat="false" ht="18" hidden="false" customHeight="false" outlineLevel="0" collapsed="false">
      <c r="A5" s="2" t="s">
        <v>55</v>
      </c>
      <c r="B5" s="2" t="s">
        <v>56</v>
      </c>
      <c r="C5" s="21" t="n">
        <v>32000</v>
      </c>
      <c r="D5" s="3" t="n">
        <f aca="false">IF(C5&lt;25000,9%,IF(C5&lt;45000,10%,12%))</f>
        <v>0.1</v>
      </c>
      <c r="E5" s="21" t="n">
        <f aca="false">C5-D5*C5</f>
        <v>28800</v>
      </c>
      <c r="G5" s="27" t="s">
        <v>57</v>
      </c>
      <c r="H5" s="27"/>
      <c r="I5" s="27"/>
      <c r="J5" s="27"/>
      <c r="K5" s="27"/>
      <c r="L5" s="27"/>
    </row>
    <row r="6" customFormat="false" ht="18" hidden="false" customHeight="false" outlineLevel="0" collapsed="false">
      <c r="A6" s="2" t="s">
        <v>58</v>
      </c>
      <c r="B6" s="2" t="s">
        <v>59</v>
      </c>
      <c r="C6" s="21" t="n">
        <v>34000</v>
      </c>
      <c r="D6" s="3" t="n">
        <f aca="false">IF(C6&lt;25000,9%,IF(C6&lt;45000,10%,12%))</f>
        <v>0.1</v>
      </c>
      <c r="E6" s="21" t="n">
        <f aca="false">C6-D6*C6</f>
        <v>30600</v>
      </c>
      <c r="G6" s="28"/>
      <c r="H6" s="27"/>
      <c r="I6" s="27"/>
      <c r="J6" s="27"/>
      <c r="K6" s="27"/>
      <c r="L6" s="27"/>
      <c r="M6" s="27"/>
    </row>
    <row r="7" customFormat="false" ht="12.75" hidden="false" customHeight="false" outlineLevel="0" collapsed="false">
      <c r="A7" s="2" t="s">
        <v>60</v>
      </c>
      <c r="B7" s="2" t="s">
        <v>56</v>
      </c>
      <c r="C7" s="21" t="n">
        <v>21000</v>
      </c>
      <c r="D7" s="3" t="n">
        <f aca="false">IF(C7&lt;25000,9%,IF(C7&lt;45000,10%,12%))</f>
        <v>0.09</v>
      </c>
      <c r="E7" s="21" t="n">
        <f aca="false">C7-D7*C7</f>
        <v>19110</v>
      </c>
    </row>
    <row r="8" customFormat="false" ht="12.75" hidden="false" customHeight="false" outlineLevel="0" collapsed="false">
      <c r="A8" s="2" t="s">
        <v>61</v>
      </c>
      <c r="B8" s="2" t="s">
        <v>53</v>
      </c>
      <c r="C8" s="21" t="n">
        <v>64000</v>
      </c>
      <c r="D8" s="3" t="n">
        <f aca="false">IF(C8&lt;25000,9%,IF(C8&lt;45000,10%,12%))</f>
        <v>0.12</v>
      </c>
      <c r="E8" s="21" t="n">
        <f aca="false">C8-D8*C8</f>
        <v>56320</v>
      </c>
    </row>
    <row r="9" customFormat="false" ht="12.75" hidden="false" customHeight="false" outlineLevel="0" collapsed="false">
      <c r="A9" s="29" t="s">
        <v>62</v>
      </c>
      <c r="B9" s="29"/>
      <c r="C9" s="30" t="n">
        <f aca="false">SUM(C4:C8)</f>
        <v>171000</v>
      </c>
      <c r="D9" s="31"/>
      <c r="E9" s="32" t="n">
        <f aca="false">SUM(E4:E8)</f>
        <v>153030</v>
      </c>
    </row>
    <row r="10" customFormat="false" ht="12.75" hidden="false" customHeight="false" outlineLevel="0" collapsed="false">
      <c r="A10" s="29" t="s">
        <v>63</v>
      </c>
      <c r="B10" s="29"/>
      <c r="C10" s="30" t="n">
        <f aca="false">AVERAGE(C4:C8)</f>
        <v>34200</v>
      </c>
      <c r="D10" s="31"/>
      <c r="E10" s="32" t="n">
        <f aca="false">AVERAGE(E4:E8)</f>
        <v>30606</v>
      </c>
    </row>
    <row r="12" customFormat="false" ht="18" hidden="false" customHeight="false" outlineLevel="0" collapsed="false">
      <c r="A12" s="33"/>
      <c r="B12" s="34"/>
    </row>
    <row r="13" customFormat="false" ht="18" hidden="false" customHeight="false" outlineLevel="0" collapsed="false">
      <c r="A13" s="33"/>
      <c r="B13" s="34"/>
    </row>
    <row r="14" customFormat="false" ht="18" hidden="false" customHeight="false" outlineLevel="0" collapsed="false">
      <c r="A14" s="33"/>
      <c r="B14" s="34"/>
    </row>
    <row r="15" customFormat="false" ht="12.75" hidden="false" customHeight="false" outlineLevel="0" collapsed="false">
      <c r="A15" s="1" t="s">
        <v>47</v>
      </c>
      <c r="B15" s="35" t="s">
        <v>48</v>
      </c>
      <c r="C15" s="1" t="s">
        <v>50</v>
      </c>
    </row>
    <row r="16" customFormat="false" ht="12.75" hidden="false" customHeight="false" outlineLevel="0" collapsed="false">
      <c r="A16" s="2" t="s">
        <v>53</v>
      </c>
      <c r="B16" s="36" t="n">
        <f aca="false">SUMIF(ODELJENJE,A16,BRUTO)</f>
        <v>84000</v>
      </c>
      <c r="C16" s="36" t="n">
        <f aca="false">SUMIF(ODELJENJE,A16,NETO)</f>
        <v>74520</v>
      </c>
    </row>
    <row r="17" customFormat="false" ht="12.75" hidden="false" customHeight="false" outlineLevel="0" collapsed="false">
      <c r="A17" s="2" t="s">
        <v>56</v>
      </c>
      <c r="B17" s="36" t="n">
        <f aca="false">SUMIF(ODELJENJE,A17,BRUTO)</f>
        <v>53000</v>
      </c>
      <c r="C17" s="36" t="n">
        <f aca="false">SUMIF(ODELJENJE,A17,NETO)</f>
        <v>47910</v>
      </c>
    </row>
    <row r="18" customFormat="false" ht="12.75" hidden="false" customHeight="false" outlineLevel="0" collapsed="false">
      <c r="A18" s="2" t="s">
        <v>59</v>
      </c>
      <c r="B18" s="36" t="n">
        <f aca="false">SUMIF(ODELJENJE,A18,BRUTO)</f>
        <v>34000</v>
      </c>
      <c r="C18" s="36" t="n">
        <f aca="false">SUMIF(ODELJENJE,A18,NETO)</f>
        <v>30600</v>
      </c>
    </row>
    <row r="19" customFormat="false" ht="12.75" hidden="false" customHeight="false" outlineLevel="0" collapsed="false">
      <c r="A19" s="1" t="s">
        <v>64</v>
      </c>
      <c r="B19" s="36" t="n">
        <f aca="false">SUM(B16:B18)</f>
        <v>171000</v>
      </c>
      <c r="C19" s="36" t="n">
        <f aca="false">SUM(C16:C18)</f>
        <v>153030</v>
      </c>
    </row>
  </sheetData>
  <mergeCells count="3">
    <mergeCell ref="A2:E2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37"/>
      <c r="B2" s="38" t="s">
        <v>12</v>
      </c>
      <c r="C2" s="38"/>
      <c r="D2" s="38"/>
      <c r="E2" s="37"/>
      <c r="F2" s="37"/>
      <c r="G2" s="37"/>
      <c r="H2" s="37"/>
    </row>
    <row r="3" customFormat="false" ht="12.75" hidden="false" customHeight="false" outlineLevel="0" collapsed="false">
      <c r="A3" s="39" t="s">
        <v>1</v>
      </c>
      <c r="B3" s="40" t="s">
        <v>17</v>
      </c>
      <c r="C3" s="40" t="s">
        <v>20</v>
      </c>
      <c r="D3" s="40" t="s">
        <v>65</v>
      </c>
      <c r="E3" s="39" t="s">
        <v>2</v>
      </c>
      <c r="F3" s="39" t="s">
        <v>3</v>
      </c>
      <c r="G3" s="39" t="s">
        <v>4</v>
      </c>
      <c r="H3" s="39" t="s">
        <v>66</v>
      </c>
    </row>
    <row r="4" customFormat="false" ht="12.75" hidden="false" customHeight="false" outlineLevel="0" collapsed="false">
      <c r="A4" s="41" t="s">
        <v>67</v>
      </c>
      <c r="B4" s="41" t="n">
        <v>6000</v>
      </c>
      <c r="C4" s="41" t="n">
        <v>2000</v>
      </c>
      <c r="D4" s="41" t="n">
        <v>2000</v>
      </c>
      <c r="E4" s="41" t="n">
        <f aca="false">SUM(B4:D4)</f>
        <v>10000</v>
      </c>
      <c r="F4" s="42" t="n">
        <f aca="false">IF(AND(B4&gt;1500,C4&lt;3000),10%*MAX(B4:D4),POWER(E4,0.7))</f>
        <v>600</v>
      </c>
      <c r="G4" s="41" t="n">
        <f aca="false">E4-F4</f>
        <v>9400</v>
      </c>
      <c r="H4" s="43" t="str">
        <f aca="false">IF(G4&gt;4500,"DA","")</f>
        <v>DA</v>
      </c>
    </row>
    <row r="5" customFormat="false" ht="12.75" hidden="false" customHeight="false" outlineLevel="0" collapsed="false">
      <c r="A5" s="41" t="s">
        <v>68</v>
      </c>
      <c r="B5" s="41" t="n">
        <v>1500</v>
      </c>
      <c r="C5" s="41" t="n">
        <v>7000</v>
      </c>
      <c r="D5" s="41" t="n">
        <v>1000</v>
      </c>
      <c r="E5" s="41" t="n">
        <f aca="false">SUM(B5:D5)</f>
        <v>9500</v>
      </c>
      <c r="F5" s="42" t="n">
        <f aca="false">IF(AND(B5&gt;1500,C5&lt;3000),10%*MAX(B5:D5),POWER(E5,0.7))</f>
        <v>608.704515847715</v>
      </c>
      <c r="G5" s="41" t="n">
        <f aca="false">E5-F5</f>
        <v>8891.29548415228</v>
      </c>
      <c r="H5" s="43" t="str">
        <f aca="false">IF(G5&gt;4500,"DA","")</f>
        <v>DA</v>
      </c>
    </row>
    <row r="6" customFormat="false" ht="12.75" hidden="false" customHeight="false" outlineLevel="0" collapsed="false">
      <c r="A6" s="41" t="s">
        <v>69</v>
      </c>
      <c r="B6" s="41" t="n">
        <v>2000</v>
      </c>
      <c r="C6" s="41" t="n">
        <v>4000</v>
      </c>
      <c r="D6" s="41" t="n">
        <v>250</v>
      </c>
      <c r="E6" s="41" t="n">
        <f aca="false">SUM(B6:D6)</f>
        <v>6250</v>
      </c>
      <c r="F6" s="42" t="n">
        <f aca="false">IF(AND(B6&gt;1500,C6&lt;3000),10%*MAX(B6:D6),POWER(E6,0.7))</f>
        <v>454.062893284911</v>
      </c>
      <c r="G6" s="41" t="n">
        <f aca="false">E6-F6</f>
        <v>5795.93710671509</v>
      </c>
      <c r="H6" s="43" t="str">
        <f aca="false">IF(G6&gt;4500,"DA","")</f>
        <v>DA</v>
      </c>
    </row>
    <row r="7" customFormat="false" ht="12.75" hidden="false" customHeight="false" outlineLevel="0" collapsed="false">
      <c r="A7" s="44"/>
      <c r="B7" s="44"/>
      <c r="C7" s="44"/>
      <c r="D7" s="44"/>
      <c r="E7" s="44"/>
      <c r="F7" s="45" t="s">
        <v>62</v>
      </c>
      <c r="G7" s="45" t="n">
        <f aca="false">SUM(G4:G5)</f>
        <v>18291.2954841523</v>
      </c>
      <c r="H7" s="37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8:33:46Z</dcterms:created>
  <dc:creator>Ognjen Radovic</dc:creator>
  <dc:description/>
  <dc:language>en-US</dc:language>
  <cp:lastModifiedBy>Ivana</cp:lastModifiedBy>
  <cp:lastPrinted>2000-12-14T10:01:44Z</cp:lastPrinted>
  <dcterms:modified xsi:type="dcterms:W3CDTF">2008-11-26T10:29:09Z</dcterms:modified>
  <cp:revision>0</cp:revision>
  <dc:subject/>
  <dc:title/>
</cp:coreProperties>
</file>