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2" sheetId="1" state="visible" r:id="rId2"/>
    <sheet name="tab3" sheetId="2" state="visible" r:id="rId3"/>
    <sheet name="Baza" sheetId="3" state="visible" r:id="rId4"/>
    <sheet name="Izvestaj" sheetId="4" state="visible" r:id="rId5"/>
  </sheets>
  <externalReferences>
    <externalReference r:id="rId6"/>
  </externalReferences>
  <definedNames>
    <definedName function="false" hidden="false" name="delta" vbProcedure="false">[1]grafik!$B$5</definedName>
    <definedName function="false" hidden="false" name="firma" vbProcedure="false">tab2!$B$2:$B$9</definedName>
    <definedName function="false" hidden="false" name="kvartal" vbProcedure="false">tab2!$A$2:$A$9</definedName>
    <definedName function="false" hidden="false" name="mesec" vbProcedure="false">[1]tab3!$A$4:$A$13</definedName>
    <definedName function="false" hidden="false" name="mesto" vbProcedure="false">Baza!$B$2:$B$11</definedName>
    <definedName function="false" hidden="false" name="np" vbProcedure="false">tab3!$B$4:$B$12</definedName>
    <definedName function="false" hidden="false" name="Period1" vbProcedure="false">[1]grafik!$E$4</definedName>
    <definedName function="false" hidden="false" name="Period2" vbProcedure="false">[1]grafik!$E$5</definedName>
    <definedName function="false" hidden="false" name="suma" vbProcedure="false">tab3!$E$13</definedName>
    <definedName function="false" hidden="false" name="ua" vbProcedure="false">[1]tab3!$B$4:$B$13</definedName>
    <definedName function="false" hidden="false" name="ukupno" vbProcedure="false">tab3!$E$4:$E$12</definedName>
    <definedName function="false" hidden="false" name="ukupno2" vbProcedure="false">tab2!$E$2:$E$9</definedName>
    <definedName function="false" hidden="false" name="ukupno3" vbProcedure="false">Baza!$E$2:$E$11</definedName>
    <definedName function="false" hidden="false" name="vrednost" vbProcedure="false">[1]tab3!$E$4:$E$13</definedName>
    <definedName function="false" hidden="false" name="x0" vbProcedure="false">[1]grafik!$B$4</definedName>
    <definedName function="false" hidden="false" name="Y_1" vbProcedure="false">[1]Podaci!$B$2:$B$29</definedName>
    <definedName function="false" hidden="false" name="Y_2" vbProcedure="false">[1]Podaci!$C$2:$C$30</definedName>
    <definedName function="false" hidden="false" localSheetId="2" name="Excel_BuiltIn__FilterDatabase" vbProcedure="false">Baza!$A$1:$E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6">
  <si>
    <t xml:space="preserve">Kvartal</t>
  </si>
  <si>
    <t xml:space="preserve">Firma</t>
  </si>
  <si>
    <t xml:space="preserve">Promet</t>
  </si>
  <si>
    <t xml:space="preserve">Porez</t>
  </si>
  <si>
    <t xml:space="preserve">Ukupno</t>
  </si>
  <si>
    <t xml:space="preserve">I</t>
  </si>
  <si>
    <t xml:space="preserve">Intel</t>
  </si>
  <si>
    <t xml:space="preserve">AMD</t>
  </si>
  <si>
    <t xml:space="preserve">I,II kvartal</t>
  </si>
  <si>
    <t xml:space="preserve">II</t>
  </si>
  <si>
    <t xml:space="preserve">Intel  5%,AMD 7%</t>
  </si>
  <si>
    <t xml:space="preserve">III,IV kvartal</t>
  </si>
  <si>
    <t xml:space="preserve">III</t>
  </si>
  <si>
    <t xml:space="preserve">Intel 6%, AMD 8%</t>
  </si>
  <si>
    <t xml:space="preserve">IV</t>
  </si>
  <si>
    <t xml:space="preserve">SUMA</t>
  </si>
  <si>
    <t xml:space="preserve">Promet po kvartalu</t>
  </si>
  <si>
    <t xml:space="preserve">Promet po firmi</t>
  </si>
  <si>
    <t xml:space="preserve">Ime i prezime</t>
  </si>
  <si>
    <t xml:space="preserve">Nacin placanja</t>
  </si>
  <si>
    <t xml:space="preserve">Iznos</t>
  </si>
  <si>
    <t xml:space="preserve">Taksa</t>
  </si>
  <si>
    <t xml:space="preserve">Ime1</t>
  </si>
  <si>
    <t xml:space="preserve">Internet</t>
  </si>
  <si>
    <t xml:space="preserve">Internet i Iznos &gt; 150</t>
  </si>
  <si>
    <t xml:space="preserve">Ime2</t>
  </si>
  <si>
    <t xml:space="preserve">Kes</t>
  </si>
  <si>
    <t xml:space="preserve">Kartica i Iznos &gt;170</t>
  </si>
  <si>
    <t xml:space="preserve">Ime3</t>
  </si>
  <si>
    <t xml:space="preserve">Cek</t>
  </si>
  <si>
    <t xml:space="preserve">Ostalo</t>
  </si>
  <si>
    <t xml:space="preserve">Ime4</t>
  </si>
  <si>
    <t xml:space="preserve">Kartica</t>
  </si>
  <si>
    <t xml:space="preserve">Ime5</t>
  </si>
  <si>
    <t xml:space="preserve">Ime6</t>
  </si>
  <si>
    <t xml:space="preserve">Ime7</t>
  </si>
  <si>
    <t xml:space="preserve">Ime8</t>
  </si>
  <si>
    <t xml:space="preserve">Sortirati (max)</t>
  </si>
  <si>
    <t xml:space="preserve">Ime9</t>
  </si>
  <si>
    <t xml:space="preserve">SUMA:</t>
  </si>
  <si>
    <t xml:space="preserve">Procenat</t>
  </si>
  <si>
    <t xml:space="preserve">Prodavac</t>
  </si>
  <si>
    <t xml:space="preserve">Mesto</t>
  </si>
  <si>
    <t xml:space="preserve">Ime 01</t>
  </si>
  <si>
    <t xml:space="preserve">NI</t>
  </si>
  <si>
    <t xml:space="preserve">Ime 02</t>
  </si>
  <si>
    <t xml:space="preserve">BG</t>
  </si>
  <si>
    <t xml:space="preserve">Ime 03</t>
  </si>
  <si>
    <t xml:space="preserve">NS</t>
  </si>
  <si>
    <t xml:space="preserve">Ime 04</t>
  </si>
  <si>
    <t xml:space="preserve">KG</t>
  </si>
  <si>
    <t xml:space="preserve">Ime 05</t>
  </si>
  <si>
    <t xml:space="preserve">Ime 06</t>
  </si>
  <si>
    <t xml:space="preserve">Ime 07</t>
  </si>
  <si>
    <t xml:space="preserve">Ime 08</t>
  </si>
  <si>
    <t xml:space="preserve">Ime 09</t>
  </si>
  <si>
    <t xml:space="preserve">Ime 10</t>
  </si>
  <si>
    <t xml:space="preserve">Porez:</t>
  </si>
  <si>
    <t xml:space="preserve">BG,NS,</t>
  </si>
  <si>
    <t xml:space="preserve">Promet &gt; 65,     10% od prometa</t>
  </si>
  <si>
    <t xml:space="preserve">NI,KG,</t>
  </si>
  <si>
    <t xml:space="preserve">Promet &lt; 40,        3% od prometa</t>
  </si>
  <si>
    <t xml:space="preserve">ostalo</t>
  </si>
  <si>
    <t xml:space="preserve">7% od prometa</t>
  </si>
  <si>
    <t xml:space="preserve">Pregled prodaje po mestu prodaje</t>
  </si>
  <si>
    <t xml:space="preserve">TOTAL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%"/>
    <numFmt numFmtId="167" formatCode="0.00%"/>
    <numFmt numFmtId="168" formatCode="_(* #,##0.00_);_(* \(#,##0.00\);_(* \-??_);_(@_)"/>
    <numFmt numFmtId="169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000080"/>
      <name val="Arial"/>
      <family val="2"/>
    </font>
    <font>
      <b val="true"/>
      <i val="true"/>
      <sz val="11"/>
      <color rgb="FF000080"/>
      <name val="Arial"/>
      <family val="2"/>
    </font>
    <font>
      <b val="true"/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  <charset val="238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8080"/>
      </left>
      <right/>
      <top/>
      <bottom style="thick">
        <color rgb="FF008080"/>
      </bottom>
      <diagonal/>
    </border>
    <border diagonalUp="false" diagonalDown="false">
      <left/>
      <right/>
      <top/>
      <bottom style="thick">
        <color rgb="FF008080"/>
      </bottom>
      <diagonal/>
    </border>
    <border diagonalUp="false" diagonalDown="false">
      <left/>
      <right style="thin">
        <color rgb="FF008080"/>
      </right>
      <top/>
      <bottom style="thick">
        <color rgb="FF008080"/>
      </bottom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zvestaj!$A$6:$A$9</c:f>
              <c:strCache>
                <c:ptCount val="4"/>
                <c:pt idx="0">
                  <c:v>BG</c:v>
                </c:pt>
                <c:pt idx="1">
                  <c:v>KG</c:v>
                </c:pt>
                <c:pt idx="2">
                  <c:v>NI</c:v>
                </c:pt>
                <c:pt idx="3">
                  <c:v>NS</c:v>
                </c:pt>
              </c:strCache>
            </c:strRef>
          </c:cat>
          <c:val>
            <c:numRef>
              <c:f>Izvestaj!$B$6:$B$9</c:f>
              <c:numCache>
                <c:formatCode>General</c:formatCode>
                <c:ptCount val="4"/>
                <c:pt idx="0">
                  <c:v>172.05</c:v>
                </c:pt>
                <c:pt idx="1">
                  <c:v>104.55</c:v>
                </c:pt>
                <c:pt idx="2">
                  <c:v>127.84</c:v>
                </c:pt>
                <c:pt idx="3">
                  <c:v>95.52</c:v>
                </c:pt>
              </c:numCache>
            </c:numRef>
          </c:val>
        </c:ser>
        <c:gapWidth val="150"/>
        <c:overlap val="0"/>
        <c:axId val="35254586"/>
        <c:axId val="6771483"/>
      </c:barChart>
      <c:catAx>
        <c:axId val="352545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71483"/>
        <c:crossesAt val="0"/>
        <c:auto val="1"/>
        <c:lblAlgn val="ctr"/>
        <c:lblOffset val="100"/>
        <c:noMultiLvlLbl val="0"/>
      </c:catAx>
      <c:valAx>
        <c:axId val="67714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25458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4</xdr:row>
      <xdr:rowOff>9720</xdr:rowOff>
    </xdr:from>
    <xdr:to>
      <xdr:col>8</xdr:col>
      <xdr:colOff>618840</xdr:colOff>
      <xdr:row>20</xdr:row>
      <xdr:rowOff>142920</xdr:rowOff>
    </xdr:to>
    <xdr:graphicFrame>
      <xdr:nvGraphicFramePr>
        <xdr:cNvPr id="0" name="Chart 1"/>
        <xdr:cNvGraphicFramePr/>
      </xdr:nvGraphicFramePr>
      <xdr:xfrm>
        <a:off x="1509120" y="657360"/>
        <a:ext cx="442800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vezbe/vezbe%202005/VEZBE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za"/>
      <sheetName val="Izvestaj"/>
      <sheetName val="grafik"/>
      <sheetName val="Podaci"/>
      <sheetName val="tab3"/>
      <sheetName val="Sta-Ako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11.99"/>
    <col collapsed="false" customWidth="true" hidden="false" outlineLevel="0" max="3" min="3" style="1" width="10.99"/>
    <col collapsed="false" customWidth="true" hidden="false" outlineLevel="0" max="5" min="4" style="1" width="12.56"/>
    <col collapsed="false" customWidth="true" hidden="false" outlineLevel="0" max="6" min="6" style="1" width="14.85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5" hidden="false" customHeight="false" outlineLevel="0" collapsed="false">
      <c r="A2" s="3" t="s">
        <v>5</v>
      </c>
      <c r="B2" s="3" t="s">
        <v>6</v>
      </c>
      <c r="C2" s="4" t="n">
        <v>1308.54238675883</v>
      </c>
      <c r="D2" s="5" t="n">
        <f aca="false">IF(OR(A2="I",A2="II"),IF(B2="Intel",5%,7%),IF(B2="Intel",6%,8%))</f>
        <v>0.05</v>
      </c>
      <c r="E2" s="4" t="n">
        <f aca="false">C2-D2*C2</f>
        <v>1243.11526742089</v>
      </c>
      <c r="F2" s="1" t="s">
        <v>3</v>
      </c>
    </row>
    <row r="3" customFormat="false" ht="15" hidden="false" customHeight="false" outlineLevel="0" collapsed="false">
      <c r="A3" s="3" t="s">
        <v>5</v>
      </c>
      <c r="B3" s="3" t="s">
        <v>7</v>
      </c>
      <c r="C3" s="4" t="n">
        <v>1112.75967590358</v>
      </c>
      <c r="D3" s="5" t="n">
        <f aca="false">IF(OR(A3="I",A3="II"),IF(B3="Intel",5%,7%),IF(B3="Intel",6%,8%))</f>
        <v>0.07</v>
      </c>
      <c r="E3" s="4" t="n">
        <f aca="false">C3-D3*C3</f>
        <v>1034.86649859033</v>
      </c>
      <c r="F3" s="6" t="s">
        <v>8</v>
      </c>
      <c r="G3" s="7"/>
    </row>
    <row r="4" customFormat="false" ht="15" hidden="false" customHeight="false" outlineLevel="0" collapsed="false">
      <c r="A4" s="3" t="s">
        <v>9</v>
      </c>
      <c r="B4" s="3" t="s">
        <v>6</v>
      </c>
      <c r="C4" s="4" t="n">
        <v>1624.10404910108</v>
      </c>
      <c r="D4" s="5" t="n">
        <f aca="false">IF(OR(A4="I",A4="II"),IF(B4="Intel",5%,7%),IF(B4="Intel",6%,8%))</f>
        <v>0.05</v>
      </c>
      <c r="E4" s="4" t="n">
        <f aca="false">C4-D4*C4</f>
        <v>1542.89884664603</v>
      </c>
      <c r="F4" s="6"/>
      <c r="G4" s="7" t="s">
        <v>10</v>
      </c>
    </row>
    <row r="5" customFormat="false" ht="15" hidden="false" customHeight="false" outlineLevel="0" collapsed="false">
      <c r="A5" s="3" t="s">
        <v>9</v>
      </c>
      <c r="B5" s="3" t="s">
        <v>7</v>
      </c>
      <c r="C5" s="4" t="n">
        <v>1537.19322173148</v>
      </c>
      <c r="D5" s="5" t="n">
        <f aca="false">IF(OR(A5="I",A5="II"),IF(B5="Intel",5%,7%),IF(B5="Intel",6%,8%))</f>
        <v>0.07</v>
      </c>
      <c r="E5" s="4" t="n">
        <f aca="false">C5-D5*C5</f>
        <v>1429.58969621028</v>
      </c>
      <c r="F5" s="6" t="s">
        <v>11</v>
      </c>
      <c r="G5" s="7"/>
    </row>
    <row r="6" customFormat="false" ht="15" hidden="false" customHeight="false" outlineLevel="0" collapsed="false">
      <c r="A6" s="3" t="s">
        <v>12</v>
      </c>
      <c r="B6" s="3" t="s">
        <v>6</v>
      </c>
      <c r="C6" s="4" t="n">
        <v>1985.9576248704</v>
      </c>
      <c r="D6" s="5" t="n">
        <f aca="false">IF(OR(A6="I",A6="II"),IF(B6="Intel",5%,7%),IF(B6="Intel",6%,8%))</f>
        <v>0.06</v>
      </c>
      <c r="E6" s="4" t="n">
        <f aca="false">C6-D6*C6</f>
        <v>1866.80016737817</v>
      </c>
      <c r="G6" s="1" t="s">
        <v>13</v>
      </c>
    </row>
    <row r="7" customFormat="false" ht="15" hidden="false" customHeight="false" outlineLevel="0" collapsed="false">
      <c r="A7" s="3" t="s">
        <v>12</v>
      </c>
      <c r="B7" s="3" t="s">
        <v>7</v>
      </c>
      <c r="C7" s="4" t="n">
        <v>1301.16085216194</v>
      </c>
      <c r="D7" s="5" t="n">
        <f aca="false">IF(OR(A7="I",A7="II"),IF(B7="Intel",5%,7%),IF(B7="Intel",6%,8%))</f>
        <v>0.08</v>
      </c>
      <c r="E7" s="4" t="n">
        <f aca="false">C7-D7*C7</f>
        <v>1197.06798398898</v>
      </c>
    </row>
    <row r="8" customFormat="false" ht="15" hidden="false" customHeight="false" outlineLevel="0" collapsed="false">
      <c r="A8" s="3" t="s">
        <v>14</v>
      </c>
      <c r="B8" s="3" t="s">
        <v>6</v>
      </c>
      <c r="C8" s="4" t="n">
        <v>1912.05608240834</v>
      </c>
      <c r="D8" s="5" t="n">
        <f aca="false">IF(OR(A8="I",A8="II"),IF(B8="Intel",5%,7%),IF(B8="Intel",6%,8%))</f>
        <v>0.06</v>
      </c>
      <c r="E8" s="4" t="n">
        <f aca="false">C8-D8*C8</f>
        <v>1797.33271746384</v>
      </c>
    </row>
    <row r="9" customFormat="false" ht="15" hidden="false" customHeight="false" outlineLevel="0" collapsed="false">
      <c r="A9" s="3" t="s">
        <v>14</v>
      </c>
      <c r="B9" s="3" t="s">
        <v>7</v>
      </c>
      <c r="C9" s="4" t="n">
        <v>1514.11233228661</v>
      </c>
      <c r="D9" s="5" t="n">
        <f aca="false">IF(OR(A9="I",A9="II"),IF(B9="Intel",5%,7%),IF(B9="Intel",6%,8%))</f>
        <v>0.08</v>
      </c>
      <c r="E9" s="4" t="n">
        <f aca="false">C9-D9*C9</f>
        <v>1392.98334570368</v>
      </c>
    </row>
    <row r="10" customFormat="false" ht="15" hidden="false" customHeight="false" outlineLevel="0" collapsed="false">
      <c r="D10" s="8" t="s">
        <v>15</v>
      </c>
      <c r="E10" s="9" t="n">
        <f aca="false">SUM(E2:E9)</f>
        <v>11504.6545234022</v>
      </c>
    </row>
    <row r="13" customFormat="false" ht="15" hidden="false" customHeight="false" outlineLevel="0" collapsed="false">
      <c r="A13" s="1" t="s">
        <v>16</v>
      </c>
      <c r="D13" s="1" t="s">
        <v>17</v>
      </c>
    </row>
    <row r="15" customFormat="false" ht="15" hidden="false" customHeight="false" outlineLevel="0" collapsed="false">
      <c r="A15" s="10" t="s">
        <v>0</v>
      </c>
      <c r="B15" s="10" t="s">
        <v>4</v>
      </c>
      <c r="D15" s="10" t="s">
        <v>1</v>
      </c>
      <c r="E15" s="10" t="s">
        <v>4</v>
      </c>
    </row>
    <row r="16" customFormat="false" ht="15" hidden="false" customHeight="false" outlineLevel="0" collapsed="false">
      <c r="A16" s="3" t="s">
        <v>5</v>
      </c>
      <c r="B16" s="4" t="n">
        <f aca="false">SUMIF(kvartal,A16,ukupno2)</f>
        <v>2277.98176601122</v>
      </c>
      <c r="D16" s="3" t="s">
        <v>6</v>
      </c>
      <c r="E16" s="4" t="n">
        <f aca="false">SUMIF(firma,D16,ukupno2)</f>
        <v>6450.14699890893</v>
      </c>
    </row>
    <row r="17" customFormat="false" ht="15" hidden="false" customHeight="false" outlineLevel="0" collapsed="false">
      <c r="A17" s="3" t="s">
        <v>9</v>
      </c>
      <c r="B17" s="4" t="n">
        <f aca="false">SUMIF(kvartal,A17,ukupno2)</f>
        <v>2972.48854285631</v>
      </c>
      <c r="D17" s="3" t="s">
        <v>7</v>
      </c>
      <c r="E17" s="4" t="n">
        <f aca="false">SUMIF(firma,D17,ukupno2)</f>
        <v>5054.50752449327</v>
      </c>
    </row>
    <row r="18" customFormat="false" ht="15" hidden="false" customHeight="false" outlineLevel="0" collapsed="false">
      <c r="A18" s="3" t="s">
        <v>12</v>
      </c>
      <c r="B18" s="4" t="n">
        <f aca="false">SUMIF(kvartal,A18,ukupno2)</f>
        <v>3063.86815136716</v>
      </c>
      <c r="D18" s="11" t="s">
        <v>15</v>
      </c>
      <c r="E18" s="9" t="n">
        <f aca="false">SUM(E16:E17)</f>
        <v>11504.6545234022</v>
      </c>
    </row>
    <row r="19" customFormat="false" ht="15" hidden="false" customHeight="false" outlineLevel="0" collapsed="false">
      <c r="A19" s="3" t="s">
        <v>14</v>
      </c>
      <c r="B19" s="4" t="n">
        <f aca="false">SUMIF(kvartal,A19,ukupno2)</f>
        <v>3190.31606316752</v>
      </c>
    </row>
    <row r="20" customFormat="false" ht="15" hidden="false" customHeight="false" outlineLevel="0" collapsed="false">
      <c r="A20" s="8" t="s">
        <v>15</v>
      </c>
      <c r="B20" s="9" t="n">
        <f aca="false">SUM(B16:B19)</f>
        <v>11504.65452340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18.41"/>
    <col collapsed="false" customWidth="true" hidden="false" outlineLevel="0" max="3" min="3" style="1" width="13.28"/>
    <col collapsed="false" customWidth="true" hidden="false" outlineLevel="0" max="4" min="4" style="1" width="10.13"/>
    <col collapsed="false" customWidth="true" hidden="false" outlineLevel="0" max="5" min="5" style="1" width="10.71"/>
    <col collapsed="false" customWidth="true" hidden="false" outlineLevel="0" max="6" min="6" style="1" width="24.41"/>
    <col collapsed="false" customWidth="false" hidden="false" outlineLevel="0" max="257" min="7" style="1" width="9.14"/>
  </cols>
  <sheetData>
    <row r="3" customFormat="false" ht="15" hidden="false" customHeight="false" outlineLevel="0" collapsed="false">
      <c r="A3" s="12" t="s">
        <v>18</v>
      </c>
      <c r="B3" s="12" t="s">
        <v>19</v>
      </c>
      <c r="C3" s="12" t="s">
        <v>20</v>
      </c>
      <c r="D3" s="12" t="s">
        <v>21</v>
      </c>
      <c r="E3" s="12" t="s">
        <v>4</v>
      </c>
    </row>
    <row r="4" customFormat="false" ht="15" hidden="false" customHeight="false" outlineLevel="0" collapsed="false">
      <c r="A4" s="13" t="s">
        <v>22</v>
      </c>
      <c r="B4" s="13" t="s">
        <v>23</v>
      </c>
      <c r="C4" s="13" t="n">
        <v>168</v>
      </c>
      <c r="D4" s="14" t="n">
        <f aca="false">IF(AND(B4="Internet",C4&gt;150),0%,IF(AND(B4="Kartica",C4&gt;170),1.5%,3%))</f>
        <v>0</v>
      </c>
      <c r="E4" s="15" t="n">
        <f aca="false">C4-D4*C4</f>
        <v>168</v>
      </c>
      <c r="F4" s="1" t="s">
        <v>24</v>
      </c>
      <c r="G4" s="16" t="n">
        <v>0</v>
      </c>
    </row>
    <row r="5" customFormat="false" ht="15" hidden="false" customHeight="false" outlineLevel="0" collapsed="false">
      <c r="A5" s="13" t="s">
        <v>25</v>
      </c>
      <c r="B5" s="13" t="s">
        <v>26</v>
      </c>
      <c r="C5" s="13" t="n">
        <v>199</v>
      </c>
      <c r="D5" s="14" t="n">
        <f aca="false">IF(AND(B5="Internet",C5&gt;150),0%,IF(AND(B5="Kartica",C5&gt;170),1.5%,3%))</f>
        <v>0.03</v>
      </c>
      <c r="E5" s="15" t="n">
        <f aca="false">C5-D5*C5</f>
        <v>193.03</v>
      </c>
      <c r="F5" s="1" t="s">
        <v>27</v>
      </c>
      <c r="G5" s="17" t="n">
        <v>0.015</v>
      </c>
    </row>
    <row r="6" customFormat="false" ht="15" hidden="false" customHeight="false" outlineLevel="0" collapsed="false">
      <c r="A6" s="13" t="s">
        <v>28</v>
      </c>
      <c r="B6" s="13" t="s">
        <v>29</v>
      </c>
      <c r="C6" s="13" t="n">
        <v>195</v>
      </c>
      <c r="D6" s="14" t="n">
        <f aca="false">IF(AND(B6="Internet",C6&gt;150),0%,IF(AND(B6="Kartica",C6&gt;170),1.5%,3%))</f>
        <v>0.03</v>
      </c>
      <c r="E6" s="15" t="n">
        <f aca="false">C6-D6*C6</f>
        <v>189.15</v>
      </c>
      <c r="F6" s="1" t="s">
        <v>30</v>
      </c>
      <c r="G6" s="17" t="n">
        <v>0.03</v>
      </c>
    </row>
    <row r="7" customFormat="false" ht="15" hidden="false" customHeight="false" outlineLevel="0" collapsed="false">
      <c r="A7" s="13" t="s">
        <v>31</v>
      </c>
      <c r="B7" s="13" t="s">
        <v>32</v>
      </c>
      <c r="C7" s="13" t="n">
        <v>191</v>
      </c>
      <c r="D7" s="14" t="n">
        <f aca="false">IF(AND(B7="Internet",C7&gt;150),0%,IF(AND(B7="Kartica",C7&gt;170),1.5%,3%))</f>
        <v>0.015</v>
      </c>
      <c r="E7" s="15" t="n">
        <f aca="false">C7-D7*C7</f>
        <v>188.135</v>
      </c>
    </row>
    <row r="8" customFormat="false" ht="15" hidden="false" customHeight="false" outlineLevel="0" collapsed="false">
      <c r="A8" s="13" t="s">
        <v>33</v>
      </c>
      <c r="B8" s="13" t="s">
        <v>32</v>
      </c>
      <c r="C8" s="13" t="n">
        <v>144</v>
      </c>
      <c r="D8" s="14" t="n">
        <f aca="false">IF(AND(B8="Internet",C8&gt;150),0%,IF(AND(B8="Kartica",C8&gt;170),1.5%,3%))</f>
        <v>0.03</v>
      </c>
      <c r="E8" s="15" t="n">
        <f aca="false">C8-D8*C8</f>
        <v>139.68</v>
      </c>
    </row>
    <row r="9" customFormat="false" ht="15" hidden="false" customHeight="false" outlineLevel="0" collapsed="false">
      <c r="A9" s="13" t="s">
        <v>34</v>
      </c>
      <c r="B9" s="13" t="s">
        <v>32</v>
      </c>
      <c r="C9" s="13" t="n">
        <v>175</v>
      </c>
      <c r="D9" s="14" t="n">
        <f aca="false">IF(AND(B9="Internet",C9&gt;150),0%,IF(AND(B9="Kartica",C9&gt;170),1.5%,3%))</f>
        <v>0.015</v>
      </c>
      <c r="E9" s="15" t="n">
        <f aca="false">C9-D9*C9</f>
        <v>172.375</v>
      </c>
    </row>
    <row r="10" customFormat="false" ht="15" hidden="false" customHeight="false" outlineLevel="0" collapsed="false">
      <c r="A10" s="13" t="s">
        <v>35</v>
      </c>
      <c r="B10" s="13" t="s">
        <v>29</v>
      </c>
      <c r="C10" s="13" t="n">
        <v>114</v>
      </c>
      <c r="D10" s="14" t="n">
        <f aca="false">IF(AND(B10="Internet",C10&gt;150),0%,IF(AND(B10="Kartica",C10&gt;170),1.5%,3%))</f>
        <v>0.03</v>
      </c>
      <c r="E10" s="15" t="n">
        <f aca="false">C10-D10*C10</f>
        <v>110.58</v>
      </c>
    </row>
    <row r="11" customFormat="false" ht="15" hidden="false" customHeight="false" outlineLevel="0" collapsed="false">
      <c r="A11" s="13" t="s">
        <v>36</v>
      </c>
      <c r="B11" s="13" t="s">
        <v>23</v>
      </c>
      <c r="C11" s="13" t="n">
        <v>142</v>
      </c>
      <c r="D11" s="14" t="n">
        <f aca="false">IF(AND(B11="Internet",C11&gt;150),0%,IF(AND(B11="Kartica",C11&gt;170),1.5%,3%))</f>
        <v>0.03</v>
      </c>
      <c r="E11" s="15" t="n">
        <f aca="false">C11-D11*C11</f>
        <v>137.74</v>
      </c>
      <c r="F11" s="1" t="s">
        <v>37</v>
      </c>
    </row>
    <row r="12" customFormat="false" ht="15" hidden="false" customHeight="false" outlineLevel="0" collapsed="false">
      <c r="A12" s="13" t="s">
        <v>38</v>
      </c>
      <c r="B12" s="13" t="s">
        <v>23</v>
      </c>
      <c r="C12" s="13" t="n">
        <v>158</v>
      </c>
      <c r="D12" s="14" t="n">
        <f aca="false">IF(AND(B12="Internet",C12&gt;150),0%,IF(AND(B12="Kartica",C12&gt;170),1.5%,3%))</f>
        <v>0</v>
      </c>
      <c r="E12" s="15" t="n">
        <f aca="false">C12-D12*C12</f>
        <v>158</v>
      </c>
    </row>
    <row r="13" customFormat="false" ht="15.75" hidden="false" customHeight="false" outlineLevel="0" collapsed="false">
      <c r="A13" s="18"/>
      <c r="B13" s="19"/>
      <c r="C13" s="19"/>
      <c r="D13" s="19" t="s">
        <v>39</v>
      </c>
      <c r="E13" s="20" t="n">
        <f aca="false">SUM(E4:E12)</f>
        <v>1456.69</v>
      </c>
    </row>
    <row r="14" customFormat="false" ht="15.75" hidden="false" customHeight="false" outlineLevel="0" collapsed="false"/>
    <row r="16" customFormat="false" ht="15.75" hidden="false" customHeight="false" outlineLevel="0" collapsed="false"/>
    <row r="17" customFormat="false" ht="15" hidden="false" customHeight="false" outlineLevel="0" collapsed="false">
      <c r="A17" s="21" t="s">
        <v>19</v>
      </c>
      <c r="B17" s="22" t="s">
        <v>4</v>
      </c>
      <c r="C17" s="23" t="s">
        <v>40</v>
      </c>
    </row>
    <row r="18" customFormat="false" ht="15" hidden="false" customHeight="false" outlineLevel="0" collapsed="false">
      <c r="A18" s="24" t="s">
        <v>23</v>
      </c>
      <c r="B18" s="25" t="n">
        <f aca="false">SUMIF(np,A18,ukupno)</f>
        <v>463.74</v>
      </c>
      <c r="C18" s="26" t="n">
        <f aca="false">B18/suma</f>
        <v>0.318351879947003</v>
      </c>
      <c r="E18" s="16"/>
    </row>
    <row r="19" customFormat="false" ht="15" hidden="false" customHeight="false" outlineLevel="0" collapsed="false">
      <c r="A19" s="24" t="s">
        <v>26</v>
      </c>
      <c r="B19" s="25" t="n">
        <f aca="false">SUMIF(np,A19,ukupno)</f>
        <v>193.03</v>
      </c>
      <c r="C19" s="26" t="n">
        <f aca="false">B19/suma</f>
        <v>0.13251275151199</v>
      </c>
      <c r="E19" s="16"/>
    </row>
    <row r="20" customFormat="false" ht="15" hidden="false" customHeight="false" outlineLevel="0" collapsed="false">
      <c r="A20" s="24" t="s">
        <v>32</v>
      </c>
      <c r="B20" s="25" t="n">
        <f aca="false">SUMIF(np,A20,ukupno)</f>
        <v>500.19</v>
      </c>
      <c r="C20" s="26" t="n">
        <f aca="false">B20/suma</f>
        <v>0.343374362424401</v>
      </c>
      <c r="E20" s="16"/>
    </row>
    <row r="21" customFormat="false" ht="15" hidden="false" customHeight="false" outlineLevel="0" collapsed="false">
      <c r="A21" s="24" t="s">
        <v>29</v>
      </c>
      <c r="B21" s="25" t="n">
        <f aca="false">SUMIF(np,A21,ukupno)</f>
        <v>299.73</v>
      </c>
      <c r="C21" s="26" t="n">
        <f aca="false">B21/suma</f>
        <v>0.205761006116607</v>
      </c>
      <c r="E21" s="16"/>
    </row>
    <row r="22" customFormat="false" ht="15.75" hidden="false" customHeight="false" outlineLevel="0" collapsed="false">
      <c r="A22" s="27" t="s">
        <v>39</v>
      </c>
      <c r="B22" s="25" t="n">
        <f aca="false">SUM(B18:B21)</f>
        <v>1456.69</v>
      </c>
      <c r="C22" s="26" t="n">
        <f aca="false">SUM(C18:C21)</f>
        <v>1</v>
      </c>
      <c r="E22" s="16"/>
    </row>
    <row r="23" customFormat="false" ht="15" hidden="false" customHeight="false" outlineLevel="0" collapsed="false">
      <c r="C23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59" zoomScaleNormal="159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</cols>
  <sheetData>
    <row r="1" customFormat="false" ht="12.75" hidden="false" customHeight="false" outlineLevel="0" collapsed="false">
      <c r="A1" s="29" t="s">
        <v>41</v>
      </c>
      <c r="B1" s="29" t="s">
        <v>42</v>
      </c>
      <c r="C1" s="29" t="s">
        <v>2</v>
      </c>
      <c r="D1" s="29" t="s">
        <v>3</v>
      </c>
      <c r="E1" s="29" t="s">
        <v>4</v>
      </c>
    </row>
    <row r="2" customFormat="false" ht="12.75" hidden="false" customHeight="false" outlineLevel="0" collapsed="false">
      <c r="A2" s="30" t="s">
        <v>43</v>
      </c>
      <c r="B2" s="30" t="s">
        <v>44</v>
      </c>
      <c r="C2" s="31" t="n">
        <v>60</v>
      </c>
      <c r="D2" s="31" t="n">
        <f aca="false">IF(AND(OR(B2="BG",B2="NS"),C2&gt;65),10%*C2,IF(AND(OR(B2="NI",B2="KG"),C2&lt;40),3%*C2,7%*C2))</f>
        <v>4.2</v>
      </c>
      <c r="E2" s="32" t="n">
        <f aca="false">C2-D2</f>
        <v>55.8</v>
      </c>
    </row>
    <row r="3" customFormat="false" ht="12.75" hidden="false" customHeight="false" outlineLevel="0" collapsed="false">
      <c r="A3" s="30" t="s">
        <v>45</v>
      </c>
      <c r="B3" s="30" t="s">
        <v>46</v>
      </c>
      <c r="C3" s="31" t="n">
        <v>44</v>
      </c>
      <c r="D3" s="31" t="n">
        <f aca="false">IF(AND(OR(B3="BG",B3="NS"),C3&gt;65),10%*C3,IF(AND(OR(B3="NI",B3="KG"),C3&lt;40),3%*C3,7%*C3))</f>
        <v>3.08</v>
      </c>
      <c r="E3" s="32" t="n">
        <f aca="false">C3-D3</f>
        <v>40.92</v>
      </c>
    </row>
    <row r="4" customFormat="false" ht="12.75" hidden="false" customHeight="false" outlineLevel="0" collapsed="false">
      <c r="A4" s="30" t="s">
        <v>47</v>
      </c>
      <c r="B4" s="30" t="s">
        <v>48</v>
      </c>
      <c r="C4" s="31" t="n">
        <v>71</v>
      </c>
      <c r="D4" s="31" t="n">
        <f aca="false">IF(AND(OR(B4="BG",B4="NS"),C4&gt;65),10%*C4,IF(AND(OR(B4="NI",B4="KG"),C4&lt;40),3%*C4,7%*C4))</f>
        <v>7.1</v>
      </c>
      <c r="E4" s="32" t="n">
        <f aca="false">C4-D4</f>
        <v>63.9</v>
      </c>
    </row>
    <row r="5" customFormat="false" ht="12.75" hidden="false" customHeight="false" outlineLevel="0" collapsed="false">
      <c r="A5" s="30" t="s">
        <v>49</v>
      </c>
      <c r="B5" s="30" t="s">
        <v>50</v>
      </c>
      <c r="C5" s="31" t="n">
        <v>78</v>
      </c>
      <c r="D5" s="31" t="n">
        <f aca="false">IF(AND(OR(B5="BG",B5="NS"),C5&gt;65),10%*C5,IF(AND(OR(B5="NI",B5="KG"),C5&lt;40),3%*C5,7%*C5))</f>
        <v>5.46</v>
      </c>
      <c r="E5" s="32" t="n">
        <f aca="false">C5-D5</f>
        <v>72.54</v>
      </c>
    </row>
    <row r="6" customFormat="false" ht="12.75" hidden="false" customHeight="false" outlineLevel="0" collapsed="false">
      <c r="A6" s="30" t="s">
        <v>51</v>
      </c>
      <c r="B6" s="30" t="s">
        <v>44</v>
      </c>
      <c r="C6" s="31" t="n">
        <v>42</v>
      </c>
      <c r="D6" s="31" t="n">
        <f aca="false">IF(AND(OR(B6="BG",B6="NS"),C6&gt;65),10%*C6,IF(AND(OR(B6="NI",B6="KG"),C6&lt;40),3%*C6,7%*C6))</f>
        <v>2.94</v>
      </c>
      <c r="E6" s="32" t="n">
        <f aca="false">C6-D6</f>
        <v>39.06</v>
      </c>
    </row>
    <row r="7" customFormat="false" ht="12.75" hidden="false" customHeight="false" outlineLevel="0" collapsed="false">
      <c r="A7" s="30" t="s">
        <v>52</v>
      </c>
      <c r="B7" s="30" t="s">
        <v>46</v>
      </c>
      <c r="C7" s="31" t="n">
        <v>93</v>
      </c>
      <c r="D7" s="31" t="n">
        <f aca="false">IF(AND(OR(B7="BG",B7="NS"),C7&gt;65),10%*C7,IF(AND(OR(B7="NI",B7="KG"),C7&lt;40),3%*C7,7%*C7))</f>
        <v>9.3</v>
      </c>
      <c r="E7" s="32" t="n">
        <f aca="false">C7-D7</f>
        <v>83.7</v>
      </c>
    </row>
    <row r="8" customFormat="false" ht="12.75" hidden="false" customHeight="false" outlineLevel="0" collapsed="false">
      <c r="A8" s="30" t="s">
        <v>53</v>
      </c>
      <c r="B8" s="30" t="s">
        <v>50</v>
      </c>
      <c r="C8" s="31" t="n">
        <v>33</v>
      </c>
      <c r="D8" s="31" t="n">
        <f aca="false">IF(AND(OR(B8="BG",B8="NS"),C8&gt;65),10%*C8,IF(AND(OR(B8="NI",B8="KG"),C8&lt;40),3%*C8,7%*C8))</f>
        <v>0.99</v>
      </c>
      <c r="E8" s="32" t="n">
        <f aca="false">C8-D8</f>
        <v>32.01</v>
      </c>
    </row>
    <row r="9" customFormat="false" ht="12.75" hidden="false" customHeight="false" outlineLevel="0" collapsed="false">
      <c r="A9" s="30" t="s">
        <v>54</v>
      </c>
      <c r="B9" s="30" t="s">
        <v>48</v>
      </c>
      <c r="C9" s="31" t="n">
        <v>34</v>
      </c>
      <c r="D9" s="31" t="n">
        <f aca="false">IF(AND(OR(B9="BG",B9="NS"),C9&gt;65),10%*C9,IF(AND(OR(B9="NI",B9="KG"),C9&lt;40),3%*C9,7%*C9))</f>
        <v>2.38</v>
      </c>
      <c r="E9" s="32" t="n">
        <f aca="false">C9-D9</f>
        <v>31.62</v>
      </c>
    </row>
    <row r="10" customFormat="false" ht="12.75" hidden="false" customHeight="false" outlineLevel="0" collapsed="false">
      <c r="A10" s="30" t="s">
        <v>55</v>
      </c>
      <c r="B10" s="30" t="s">
        <v>46</v>
      </c>
      <c r="C10" s="31" t="n">
        <v>51</v>
      </c>
      <c r="D10" s="31" t="n">
        <f aca="false">IF(AND(OR(B10="BG",B10="NS"),C10&gt;65),10%*C10,IF(AND(OR(B10="NI",B10="KG"),C10&lt;40),3%*C10,7%*C10))</f>
        <v>3.57</v>
      </c>
      <c r="E10" s="32" t="n">
        <f aca="false">C10-D10</f>
        <v>47.43</v>
      </c>
    </row>
    <row r="11" customFormat="false" ht="12.75" hidden="false" customHeight="false" outlineLevel="0" collapsed="false">
      <c r="A11" s="30" t="s">
        <v>56</v>
      </c>
      <c r="B11" s="30" t="s">
        <v>44</v>
      </c>
      <c r="C11" s="31" t="n">
        <v>34</v>
      </c>
      <c r="D11" s="31" t="n">
        <f aca="false">IF(AND(OR(B11="BG",B11="NS"),C11&gt;65),10%*C11,IF(AND(OR(B11="NI",B11="KG"),C11&lt;40),3%*C11,7%*C11))</f>
        <v>1.02</v>
      </c>
      <c r="E11" s="32" t="n">
        <f aca="false">C11-D11</f>
        <v>32.98</v>
      </c>
    </row>
    <row r="12" customFormat="false" ht="12.75" hidden="false" customHeight="false" outlineLevel="0" collapsed="false">
      <c r="C12" s="33"/>
      <c r="D12" s="34" t="s">
        <v>39</v>
      </c>
      <c r="E12" s="35" t="n">
        <f aca="false">SUM(E2:E11)</f>
        <v>499.96</v>
      </c>
    </row>
    <row r="13" customFormat="false" ht="12.75" hidden="false" customHeight="false" outlineLevel="0" collapsed="false">
      <c r="C13" s="33"/>
      <c r="D13" s="33"/>
      <c r="E13" s="33"/>
    </row>
    <row r="14" customFormat="false" ht="12.75" hidden="false" customHeight="false" outlineLevel="0" collapsed="false">
      <c r="A14" s="36" t="s">
        <v>57</v>
      </c>
      <c r="B14" s="36" t="s">
        <v>58</v>
      </c>
      <c r="C14" s="37" t="s">
        <v>59</v>
      </c>
      <c r="D14" s="33"/>
      <c r="E14" s="33"/>
    </row>
    <row r="15" customFormat="false" ht="12.75" hidden="false" customHeight="false" outlineLevel="0" collapsed="false">
      <c r="A15" s="36"/>
      <c r="B15" s="36" t="s">
        <v>60</v>
      </c>
      <c r="C15" s="38" t="s">
        <v>61</v>
      </c>
    </row>
    <row r="16" customFormat="false" ht="12.75" hidden="false" customHeight="false" outlineLevel="0" collapsed="false">
      <c r="B16" s="38" t="s">
        <v>62</v>
      </c>
      <c r="C16" s="39" t="s">
        <v>63</v>
      </c>
    </row>
    <row r="17" customFormat="false" ht="12.75" hidden="false" customHeight="false" outlineLevel="0" collapsed="false">
      <c r="C17" s="40"/>
    </row>
    <row r="18" customFormat="false" ht="12.75" hidden="false" customHeight="false" outlineLevel="0" collapsed="false">
      <c r="C18" s="40"/>
    </row>
    <row r="19" customFormat="false" ht="12.75" hidden="false" customHeight="false" outlineLevel="0" collapsed="false">
      <c r="C19" s="40"/>
    </row>
    <row r="20" customFormat="false" ht="12.75" hidden="false" customHeight="false" outlineLevel="0" collapsed="false">
      <c r="C20" s="40"/>
    </row>
    <row r="21" customFormat="false" ht="12.75" hidden="false" customHeight="false" outlineLevel="0" collapsed="false">
      <c r="C21" s="40"/>
    </row>
    <row r="22" customFormat="false" ht="12.75" hidden="false" customHeight="false" outlineLevel="0" collapsed="false">
      <c r="C22" s="40"/>
    </row>
    <row r="23" customFormat="false" ht="12.75" hidden="false" customHeight="false" outlineLevel="0" collapsed="false">
      <c r="C23" s="40"/>
    </row>
    <row r="24" customFormat="false" ht="12.75" hidden="false" customHeight="false" outlineLevel="0" collapsed="false">
      <c r="C24" s="40"/>
    </row>
    <row r="25" customFormat="false" ht="12.75" hidden="false" customHeight="false" outlineLevel="0" collapsed="false">
      <c r="C25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0.99"/>
  </cols>
  <sheetData>
    <row r="3" customFormat="false" ht="12.75" hidden="false" customHeight="false" outlineLevel="0" collapsed="false">
      <c r="A3" s="36" t="s">
        <v>64</v>
      </c>
    </row>
    <row r="5" customFormat="false" ht="12.75" hidden="false" customHeight="false" outlineLevel="0" collapsed="false">
      <c r="A5" s="41" t="s">
        <v>42</v>
      </c>
      <c r="B5" s="41" t="s">
        <v>4</v>
      </c>
    </row>
    <row r="6" customFormat="false" ht="12.75" hidden="false" customHeight="false" outlineLevel="0" collapsed="false">
      <c r="A6" s="30" t="s">
        <v>46</v>
      </c>
      <c r="B6" s="32" t="n">
        <f aca="false">SUMIF(mesto,A6,ukupno3)</f>
        <v>172.05</v>
      </c>
    </row>
    <row r="7" customFormat="false" ht="12.75" hidden="false" customHeight="false" outlineLevel="0" collapsed="false">
      <c r="A7" s="30" t="s">
        <v>50</v>
      </c>
      <c r="B7" s="32" t="n">
        <f aca="false">SUMIF(mesto,A7,ukupno3)</f>
        <v>104.55</v>
      </c>
    </row>
    <row r="8" customFormat="false" ht="12.75" hidden="false" customHeight="false" outlineLevel="0" collapsed="false">
      <c r="A8" s="30" t="s">
        <v>44</v>
      </c>
      <c r="B8" s="32" t="n">
        <f aca="false">SUMIF(mesto,A8,ukupno3)</f>
        <v>127.84</v>
      </c>
    </row>
    <row r="9" customFormat="false" ht="12.75" hidden="false" customHeight="false" outlineLevel="0" collapsed="false">
      <c r="A9" s="42" t="s">
        <v>48</v>
      </c>
      <c r="B9" s="32" t="n">
        <f aca="false">SUMIF(mesto,A9,ukupno3)</f>
        <v>95.52</v>
      </c>
    </row>
    <row r="10" customFormat="false" ht="12.75" hidden="false" customHeight="false" outlineLevel="0" collapsed="false">
      <c r="A10" s="43" t="s">
        <v>65</v>
      </c>
      <c r="B10" s="35" t="n">
        <f aca="false">SUM(B6:B9)</f>
        <v>499.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ogi</cp:lastModifiedBy>
  <dcterms:modified xsi:type="dcterms:W3CDTF">2006-11-20T10:40:06Z</dcterms:modified>
  <cp:revision>0</cp:revision>
  <dc:subject/>
  <dc:title/>
</cp:coreProperties>
</file>