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un" sheetId="1" state="visible" r:id="rId2"/>
    <sheet name="Analiza" sheetId="2" state="visible" r:id="rId3"/>
    <sheet name="Prodaja" sheetId="3" state="visible" r:id="rId4"/>
    <sheet name="Analiza 2" sheetId="4" state="visible" r:id="rId5"/>
    <sheet name="PC" sheetId="5" state="visible" r:id="rId6"/>
    <sheet name="Sta-Ako" sheetId="6" state="visible" r:id="rId7"/>
  </sheets>
  <externalReferences>
    <externalReference r:id="rId8"/>
  </externalReferences>
  <definedNames>
    <definedName function="false" hidden="false" name="cena" vbProcedure="false">Analiza!$D$2</definedName>
    <definedName function="false" hidden="false" name="cena1" vbProcedure="false">Prodaja!$C$3</definedName>
    <definedName function="false" hidden="false" name="cena2" vbProcedure="false">Prodaja!$C$4</definedName>
    <definedName function="false" hidden="false" name="delta" vbProcedure="false">[1]grafik!$B$5</definedName>
    <definedName function="false" hidden="false" name="funk1" vbProcedure="false">[1]Podaci!$B$2:$B$18</definedName>
    <definedName function="false" hidden="false" name="funk2" vbProcedure="false">[1]Podaci!$C$2:$C$18</definedName>
    <definedName function="false" hidden="false" name="iznos" vbProcedure="false">Prodaja!$G$7:$G$12</definedName>
    <definedName function="false" hidden="false" name="kolicina" vbProcedure="false">Prodaja!$D$7:$D$12</definedName>
    <definedName function="false" hidden="false" name="mreza" vbProcedure="false">Analiza!$C$5:$C$10</definedName>
    <definedName function="false" hidden="false" name="p3p" vbProcedure="false">'Sta-Ako'!$D$2</definedName>
    <definedName function="false" hidden="false" name="p4p" vbProcedure="false">'Sta-Ako'!$D$3</definedName>
    <definedName function="false" hidden="false" name="period1" vbProcedure="false">[1]grafik!$E$4</definedName>
    <definedName function="false" hidden="false" name="period2" vbProcedure="false">[1]grafik!$E$5</definedName>
    <definedName function="false" hidden="false" name="pr1" vbProcedure="false">'Analiza 2'!$C$4</definedName>
    <definedName function="false" hidden="false" name="pr2" vbProcedure="false">'Analiza 2'!$C$5</definedName>
    <definedName function="false" hidden="false" name="start" vbProcedure="false">[1]grafik!$B$4</definedName>
    <definedName function="false" hidden="false" name="teren" vbProcedure="false">Prodaja!$C$7:$C$12</definedName>
    <definedName function="false" hidden="false" name="trajanje" vbProcedure="false">Analiza!$B$5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R.br</t>
  </si>
  <si>
    <t xml:space="preserve">Trajanje</t>
  </si>
  <si>
    <t xml:space="preserve">Mreza</t>
  </si>
  <si>
    <t xml:space="preserve">Niza tarifa</t>
  </si>
  <si>
    <t xml:space="preserve">Tarifa</t>
  </si>
  <si>
    <t xml:space="preserve">Cena</t>
  </si>
  <si>
    <t xml:space="preserve">Porez</t>
  </si>
  <si>
    <t xml:space="preserve">Ukupna cena</t>
  </si>
  <si>
    <t xml:space="preserve">D</t>
  </si>
  <si>
    <t xml:space="preserve">63</t>
  </si>
  <si>
    <t xml:space="preserve">N</t>
  </si>
  <si>
    <t xml:space="preserve">Ukupno</t>
  </si>
  <si>
    <t xml:space="preserve">Tarifa:</t>
  </si>
  <si>
    <t xml:space="preserve">Mreža</t>
  </si>
  <si>
    <t xml:space="preserve">Niža tarifa</t>
  </si>
  <si>
    <t xml:space="preserve">Ostali</t>
  </si>
  <si>
    <t xml:space="preserve">Cena:</t>
  </si>
  <si>
    <t xml:space="preserve">Cena Impulsa=10</t>
  </si>
  <si>
    <t xml:space="preserve">&lt;5</t>
  </si>
  <si>
    <t xml:space="preserve">Trajanje*Tarifa*CenaImpulsa</t>
  </si>
  <si>
    <t xml:space="preserve">&lt;10</t>
  </si>
  <si>
    <t xml:space="preserve">80%*Trajanje*Tarifa*CenaImpulsa</t>
  </si>
  <si>
    <t xml:space="preserve">ostalo</t>
  </si>
  <si>
    <t xml:space="preserve">65%*Trajanje*Tarifa*CenaImpulsa</t>
  </si>
  <si>
    <t xml:space="preserve">Porez=20%</t>
  </si>
  <si>
    <t xml:space="preserve">? Cena impula , Ukupna cena=350</t>
  </si>
  <si>
    <t xml:space="preserve">Sumarna analiza mreže</t>
  </si>
  <si>
    <t xml:space="preserve">Cena impulsa</t>
  </si>
  <si>
    <t xml:space="preserve">Prodajni cenovnik</t>
  </si>
  <si>
    <t xml:space="preserve">Proizvod 1</t>
  </si>
  <si>
    <t xml:space="preserve">Proizvod 2</t>
  </si>
  <si>
    <t xml:space="preserve">Proizvod</t>
  </si>
  <si>
    <t xml:space="preserve">Teren</t>
  </si>
  <si>
    <t xml:space="preserve">Kolicina     ( u tonama)</t>
  </si>
  <si>
    <t xml:space="preserve">Vrednost        ( u hiljadama)</t>
  </si>
  <si>
    <t xml:space="preserve">Iznos za kupca</t>
  </si>
  <si>
    <t xml:space="preserve">BG</t>
  </si>
  <si>
    <t xml:space="preserve">NI</t>
  </si>
  <si>
    <t xml:space="preserve">NS</t>
  </si>
  <si>
    <t xml:space="preserve">UKUPNO</t>
  </si>
  <si>
    <t xml:space="preserve">Vrednost: Kolicina * Cena</t>
  </si>
  <si>
    <t xml:space="preserve">Porez:</t>
  </si>
  <si>
    <t xml:space="preserve">Ako je na terenu BG vrednost veća od 9600 porez je 12%, ako je &lt;= 9600 porez je 10%.</t>
  </si>
  <si>
    <t xml:space="preserve">Ako je na ostalim terenima vrednost veća od 7800 porez je 11%, u ostalim slučajevima 9%.</t>
  </si>
  <si>
    <t xml:space="preserve">Iznos za kupca se dobija kao zbir vrednosti i obracunatog poreza. </t>
  </si>
  <si>
    <t xml:space="preserve">STA - AKO</t>
  </si>
  <si>
    <t xml:space="preserve">Ako se Cena Proizvod 1 poveća za 6%</t>
  </si>
  <si>
    <t xml:space="preserve">Koliko treba da se promeni cena Proizvoda 2 tako da Ukupan iznos bude 58000</t>
  </si>
  <si>
    <t xml:space="preserve">Promena cene</t>
  </si>
  <si>
    <t xml:space="preserve">Kolicina
( u tonama)</t>
  </si>
  <si>
    <t xml:space="preserve">Vrednost 
( u hiljadama)</t>
  </si>
  <si>
    <t xml:space="preserve">Mesec</t>
  </si>
  <si>
    <t xml:space="preserve">PIII</t>
  </si>
  <si>
    <t xml:space="preserve">P4</t>
  </si>
  <si>
    <t xml:space="preserve">Promet</t>
  </si>
  <si>
    <t xml:space="preserve">Prihod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UKUPNO:</t>
  </si>
  <si>
    <t xml:space="preserve">Promet:</t>
  </si>
  <si>
    <t xml:space="preserve">PIII+P4</t>
  </si>
  <si>
    <t xml:space="preserve">&lt;=12000</t>
  </si>
  <si>
    <t xml:space="preserve">6%*PIII + 7%*P4</t>
  </si>
  <si>
    <t xml:space="preserve">2X više</t>
  </si>
  <si>
    <t xml:space="preserve">Šta-Ako:</t>
  </si>
  <si>
    <t xml:space="preserve">Ako prodaja PIII padne za 20%</t>
  </si>
  <si>
    <t xml:space="preserve">? povećanje P4 da ukupni prihod ostane isti</t>
  </si>
  <si>
    <t xml:space="preserve">Povećanje proda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0%"/>
    <numFmt numFmtId="171" formatCode="#,##0.00"/>
    <numFmt numFmtId="172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janje
 po mrezama</a:t>
            </a:r>
          </a:p>
        </c:rich>
      </c:tx>
      <c:layout>
        <c:manualLayout>
          <c:xMode val="edge"/>
          <c:yMode val="edge"/>
          <c:x val="0.36005414348022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531207700406"/>
          <c:y val="0.343479401731829"/>
          <c:w val="0.347721461873966"/>
          <c:h val="0.571765940697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za!$A$16:$A$18</c:f>
              <c:strCache>
                <c:ptCount val="3"/>
                <c:pt idx="0">
                  <c:v>64</c:v>
                </c:pt>
                <c:pt idx="1">
                  <c:v>63</c:v>
                </c:pt>
                <c:pt idx="2">
                  <c:v>18</c:v>
                </c:pt>
              </c:strCache>
            </c:strRef>
          </c:cat>
          <c:val>
            <c:numRef>
              <c:f>Analiza!$B$16:$B$18</c:f>
              <c:numCache>
                <c:formatCode>General</c:formatCode>
                <c:ptCount val="3"/>
                <c:pt idx="0">
                  <c:v>24.04</c:v>
                </c:pt>
                <c:pt idx="1">
                  <c:v>12.08</c:v>
                </c:pt>
                <c:pt idx="2">
                  <c:v>2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638298977102"/>
          <c:y val="0.0464860907759883"/>
          <c:w val="0.958305207954723"/>
          <c:h val="0.86356149341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znos 1"</c:f>
              <c:strCache>
                <c:ptCount val="1"/>
                <c:pt idx="0">
                  <c:v>Iz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aja!$A$7:$A$1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Prodaja!$G$7:$G$12</c:f>
              <c:numCache>
                <c:formatCode>General</c:formatCode>
                <c:ptCount val="6"/>
                <c:pt idx="0">
                  <c:v>9620.82</c:v>
                </c:pt>
                <c:pt idx="1">
                  <c:v>7623.522675</c:v>
                </c:pt>
                <c:pt idx="2">
                  <c:v>7744.51758</c:v>
                </c:pt>
                <c:pt idx="3">
                  <c:v>13145.18184</c:v>
                </c:pt>
                <c:pt idx="4">
                  <c:v>8493.114756</c:v>
                </c:pt>
                <c:pt idx="5">
                  <c:v>8970.979707</c:v>
                </c:pt>
              </c:numCache>
            </c:numRef>
          </c:val>
        </c:ser>
        <c:ser>
          <c:idx val="1"/>
          <c:order val="1"/>
          <c:tx>
            <c:strRef>
              <c:f>"Iznos 2"</c:f>
              <c:strCache>
                <c:ptCount val="1"/>
                <c:pt idx="0">
                  <c:v>Iz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aja!$A$7:$A$1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Analiza 2'!$G$9:$G$14</c:f>
              <c:numCache>
                <c:formatCode>General</c:formatCode>
                <c:ptCount val="6"/>
                <c:pt idx="0">
                  <c:v>10198.0692</c:v>
                </c:pt>
                <c:pt idx="1">
                  <c:v>8080.9340355</c:v>
                </c:pt>
                <c:pt idx="2">
                  <c:v>8209.1886348</c:v>
                </c:pt>
                <c:pt idx="3">
                  <c:v>13464.2263242554</c:v>
                </c:pt>
                <c:pt idx="4">
                  <c:v>8858.86896787841</c:v>
                </c:pt>
                <c:pt idx="5">
                  <c:v>9188.71283756621</c:v>
                </c:pt>
              </c:numCache>
            </c:numRef>
          </c:val>
        </c:ser>
        <c:gapWidth val="150"/>
        <c:overlap val="0"/>
        <c:axId val="65428109"/>
        <c:axId val="7723846"/>
      </c:barChart>
      <c:catAx>
        <c:axId val="6542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846"/>
        <c:crossesAt val="0"/>
        <c:auto val="1"/>
        <c:lblAlgn val="ctr"/>
        <c:lblOffset val="100"/>
        <c:noMultiLvlLbl val="0"/>
      </c:catAx>
      <c:valAx>
        <c:axId val="772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8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90825068799"/>
          <c:y val="0.913433382137628"/>
          <c:w val="0.168544576561608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01050175029"/>
          <c:y val="0.0547856214811607"/>
          <c:w val="0.853850641773629"/>
          <c:h val="0.91760502381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hod 2"</c:f>
              <c:strCache>
                <c:ptCount val="1"/>
                <c:pt idx="0">
                  <c:v>prihod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-Ako'!$A$8:$A$13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'Sta-Ako'!$F$8:$F$13</c:f>
              <c:numCache>
                <c:formatCode>General</c:formatCode>
                <c:ptCount val="6"/>
                <c:pt idx="0">
                  <c:v>10813.1928682289</c:v>
                </c:pt>
                <c:pt idx="1">
                  <c:v>10431.6831067998</c:v>
                </c:pt>
                <c:pt idx="2">
                  <c:v>10399.6236086685</c:v>
                </c:pt>
                <c:pt idx="3">
                  <c:v>12485.3543685733</c:v>
                </c:pt>
                <c:pt idx="4">
                  <c:v>10970.5857537228</c:v>
                </c:pt>
                <c:pt idx="5">
                  <c:v>13427.9002940066</c:v>
                </c:pt>
              </c:numCache>
            </c:numRef>
          </c:val>
        </c:ser>
        <c:ser>
          <c:idx val="1"/>
          <c:order val="1"/>
          <c:tx>
            <c:strRef>
              <c:f>"prihod 1"</c:f>
              <c:strCache>
                <c:ptCount val="1"/>
                <c:pt idx="0">
                  <c:v>prihod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-Ako'!$A$8:$A$13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PC!$F$5:$F$10</c:f>
              <c:numCache>
                <c:formatCode>General</c:formatCode>
                <c:ptCount val="6"/>
                <c:pt idx="0">
                  <c:v>10566.62</c:v>
                </c:pt>
                <c:pt idx="1">
                  <c:v>10378.76</c:v>
                </c:pt>
                <c:pt idx="2">
                  <c:v>11146.92</c:v>
                </c:pt>
                <c:pt idx="3">
                  <c:v>12318.06</c:v>
                </c:pt>
                <c:pt idx="4">
                  <c:v>10626.24</c:v>
                </c:pt>
                <c:pt idx="5">
                  <c:v>13491.74</c:v>
                </c:pt>
              </c:numCache>
            </c:numRef>
          </c:val>
        </c:ser>
        <c:gapWidth val="150"/>
        <c:overlap val="0"/>
        <c:axId val="16177591"/>
        <c:axId val="6933205"/>
      </c:barChart>
      <c:catAx>
        <c:axId val="1617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205"/>
        <c:crossesAt val="0"/>
        <c:auto val="1"/>
        <c:lblAlgn val="ctr"/>
        <c:lblOffset val="100"/>
        <c:noMultiLvlLbl val="0"/>
      </c:catAx>
      <c:valAx>
        <c:axId val="693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7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39556592765"/>
          <c:y val="0.421935902988307"/>
          <c:w val="0.0885064177362894"/>
          <c:h val="0.11076223473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2</xdr:row>
      <xdr:rowOff>56880</xdr:rowOff>
    </xdr:from>
    <xdr:to>
      <xdr:col>12</xdr:col>
      <xdr:colOff>409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3280680" y="216180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10800</xdr:colOff>
      <xdr:row>40</xdr:row>
      <xdr:rowOff>75960</xdr:rowOff>
    </xdr:to>
    <xdr:graphicFrame>
      <xdr:nvGraphicFramePr>
        <xdr:cNvPr id="1" name="Chart 1"/>
        <xdr:cNvGraphicFramePr/>
      </xdr:nvGraphicFramePr>
      <xdr:xfrm>
        <a:off x="0" y="3152520"/>
        <a:ext cx="6932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66240</xdr:rowOff>
    </xdr:from>
    <xdr:to>
      <xdr:col>5</xdr:col>
      <xdr:colOff>1067400</xdr:colOff>
      <xdr:row>34</xdr:row>
      <xdr:rowOff>152280</xdr:rowOff>
    </xdr:to>
    <xdr:graphicFrame>
      <xdr:nvGraphicFramePr>
        <xdr:cNvPr id="2" name="Chart 1"/>
        <xdr:cNvGraphicFramePr/>
      </xdr:nvGraphicFramePr>
      <xdr:xfrm>
        <a:off x="19800" y="2533320"/>
        <a:ext cx="61700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dni/vezbe/vezbe-2002/VEZBE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"/>
      <sheetName val="Podaci"/>
      <sheetName val="Sta-Ako"/>
      <sheetName val="tab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9.28"/>
  </cols>
  <sheetData>
    <row r="4" customFormat="false" ht="25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</row>
    <row r="5" customFormat="false" ht="12.75" hidden="false" customHeight="false" outlineLevel="0" collapsed="false">
      <c r="A5" s="2" t="n">
        <v>1</v>
      </c>
      <c r="B5" s="3" t="n">
        <v>13.78</v>
      </c>
      <c r="C5" s="4" t="n">
        <v>64</v>
      </c>
      <c r="D5" s="5" t="s">
        <v>8</v>
      </c>
      <c r="E5" s="6" t="n">
        <f aca="false">IF(C5=64,IF(D5="D",50%,80%),100%)</f>
        <v>0.5</v>
      </c>
      <c r="F5" s="7" t="n">
        <f aca="false">IF(B5&lt;5,B5*E5*10,IF(B5&lt;10,B5*E5*10*80%,B5*E5*10*65%))</f>
        <v>44.785</v>
      </c>
      <c r="G5" s="7" t="n">
        <f aca="false">F5*20%</f>
        <v>8.957</v>
      </c>
      <c r="H5" s="7" t="n">
        <f aca="false">F5+G5</f>
        <v>53.742</v>
      </c>
    </row>
    <row r="6" customFormat="false" ht="12.75" hidden="false" customHeight="false" outlineLevel="0" collapsed="false">
      <c r="A6" s="2" t="n">
        <v>2</v>
      </c>
      <c r="B6" s="3" t="n">
        <v>4.53</v>
      </c>
      <c r="C6" s="4" t="s">
        <v>9</v>
      </c>
      <c r="D6" s="5" t="s">
        <v>10</v>
      </c>
      <c r="E6" s="6" t="n">
        <f aca="false">IF(C6=64,IF(D6="D",50%,80%),100%)</f>
        <v>1</v>
      </c>
      <c r="F6" s="7" t="n">
        <f aca="false">IF(B6&lt;5,B6*E6*10,IF(B6&lt;10,B6*E6*10*80%,B6*E6*10*65%))</f>
        <v>45.3</v>
      </c>
      <c r="G6" s="7" t="n">
        <f aca="false">F6*20%</f>
        <v>9.06</v>
      </c>
      <c r="H6" s="7" t="n">
        <f aca="false">F6+G6</f>
        <v>54.36</v>
      </c>
    </row>
    <row r="7" customFormat="false" ht="12.75" hidden="false" customHeight="false" outlineLevel="0" collapsed="false">
      <c r="A7" s="2" t="n">
        <v>3</v>
      </c>
      <c r="B7" s="3" t="n">
        <v>6.11</v>
      </c>
      <c r="C7" s="4" t="n">
        <v>64</v>
      </c>
      <c r="D7" s="5" t="s">
        <v>8</v>
      </c>
      <c r="E7" s="6" t="n">
        <f aca="false">IF(C7=64,IF(D7="D",50%,80%),100%)</f>
        <v>0.5</v>
      </c>
      <c r="F7" s="7" t="n">
        <f aca="false">IF(B7&lt;5,B7*E7*10,IF(B7&lt;10,B7*E7*10*80%,B7*E7*10*65%))</f>
        <v>24.44</v>
      </c>
      <c r="G7" s="7" t="n">
        <f aca="false">F7*20%</f>
        <v>4.888</v>
      </c>
      <c r="H7" s="7" t="n">
        <f aca="false">F7+G7</f>
        <v>29.328</v>
      </c>
    </row>
    <row r="8" customFormat="false" ht="12.75" hidden="false" customHeight="false" outlineLevel="0" collapsed="false">
      <c r="A8" s="2" t="n">
        <v>4</v>
      </c>
      <c r="B8" s="3" t="n">
        <v>2.8</v>
      </c>
      <c r="C8" s="4" t="n">
        <v>18</v>
      </c>
      <c r="D8" s="5" t="s">
        <v>10</v>
      </c>
      <c r="E8" s="6" t="n">
        <f aca="false">IF(C8=64,IF(D8="D",50%,80%),100%)</f>
        <v>1</v>
      </c>
      <c r="F8" s="7" t="n">
        <f aca="false">IF(B8&lt;5,B8*E8*10,IF(B8&lt;10,B8*E8*10*80%,B8*E8*10*65%))</f>
        <v>28</v>
      </c>
      <c r="G8" s="7" t="n">
        <f aca="false">F8*20%</f>
        <v>5.6</v>
      </c>
      <c r="H8" s="7" t="n">
        <f aca="false">F8+G8</f>
        <v>33.6</v>
      </c>
    </row>
    <row r="9" customFormat="false" ht="12.75" hidden="false" customHeight="false" outlineLevel="0" collapsed="false">
      <c r="A9" s="2" t="n">
        <v>5</v>
      </c>
      <c r="B9" s="3" t="n">
        <v>4.15</v>
      </c>
      <c r="C9" s="4" t="n">
        <v>64</v>
      </c>
      <c r="D9" s="5" t="s">
        <v>10</v>
      </c>
      <c r="E9" s="6" t="n">
        <f aca="false">IF(C9=64,IF(D9="D",50%,80%),100%)</f>
        <v>0.8</v>
      </c>
      <c r="F9" s="7" t="n">
        <f aca="false">IF(B9&lt;5,B9*E9*10,IF(B9&lt;10,B9*E9*10*80%,B9*E9*10*65%))</f>
        <v>33.2</v>
      </c>
      <c r="G9" s="7" t="n">
        <f aca="false">F9*20%</f>
        <v>6.64</v>
      </c>
      <c r="H9" s="7" t="n">
        <f aca="false">F9+G9</f>
        <v>39.84</v>
      </c>
    </row>
    <row r="10" customFormat="false" ht="12.75" hidden="false" customHeight="false" outlineLevel="0" collapsed="false">
      <c r="A10" s="2" t="n">
        <v>6</v>
      </c>
      <c r="B10" s="8" t="n">
        <v>12.08</v>
      </c>
      <c r="C10" s="4" t="n">
        <v>63</v>
      </c>
      <c r="D10" s="5" t="s">
        <v>8</v>
      </c>
      <c r="E10" s="6" t="n">
        <f aca="false">IF(C10=64,IF(D10="D",50%,80%),100%)</f>
        <v>1</v>
      </c>
      <c r="F10" s="7" t="n">
        <f aca="false">IF(B10&lt;5,B10*E10*10,IF(B10&lt;10,B10*E10*10*80%,B10*E10*10*65%))</f>
        <v>78.52</v>
      </c>
      <c r="G10" s="7" t="n">
        <f aca="false">F10*20%</f>
        <v>15.704</v>
      </c>
      <c r="H10" s="7" t="n">
        <f aca="false">F10+G10</f>
        <v>94.224</v>
      </c>
    </row>
    <row r="11" customFormat="false" ht="12.75" hidden="false" customHeight="false" outlineLevel="0" collapsed="false">
      <c r="A11" s="9" t="s">
        <v>11</v>
      </c>
      <c r="B11" s="10" t="n">
        <f aca="false">SUM(B5:B10)</f>
        <v>43.45</v>
      </c>
      <c r="C11" s="11"/>
      <c r="D11" s="11"/>
      <c r="E11" s="11"/>
      <c r="F11" s="12" t="n">
        <f aca="false">SUM(F5:F10)</f>
        <v>254.245</v>
      </c>
      <c r="G11" s="12" t="n">
        <f aca="false">SUM(G5:G10)</f>
        <v>50.849</v>
      </c>
      <c r="H11" s="12" t="n">
        <f aca="false">SUM(H5:H10)</f>
        <v>305.094</v>
      </c>
    </row>
    <row r="14" customFormat="false" ht="12.75" hidden="false" customHeight="false" outlineLevel="0" collapsed="false">
      <c r="B14" s="11" t="s">
        <v>12</v>
      </c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 t="s">
        <v>13</v>
      </c>
      <c r="D15" s="11" t="s">
        <v>14</v>
      </c>
      <c r="E15" s="11"/>
      <c r="F15" s="11"/>
      <c r="G15" s="11"/>
    </row>
    <row r="16" customFormat="false" ht="12.75" hidden="false" customHeight="false" outlineLevel="0" collapsed="false">
      <c r="B16" s="11"/>
      <c r="C16" s="11" t="n">
        <v>64</v>
      </c>
      <c r="D16" s="11" t="s">
        <v>8</v>
      </c>
      <c r="E16" s="13" t="n">
        <v>0.5</v>
      </c>
      <c r="F16" s="11"/>
      <c r="G16" s="11"/>
    </row>
    <row r="17" customFormat="false" ht="12.75" hidden="false" customHeight="false" outlineLevel="0" collapsed="false">
      <c r="B17" s="11"/>
      <c r="C17" s="11"/>
      <c r="D17" s="11" t="s">
        <v>10</v>
      </c>
      <c r="E17" s="13" t="n">
        <v>0.8</v>
      </c>
      <c r="F17" s="11"/>
      <c r="G17" s="11"/>
    </row>
    <row r="18" customFormat="false" ht="12.75" hidden="false" customHeight="false" outlineLevel="0" collapsed="false">
      <c r="B18" s="11"/>
      <c r="C18" s="11" t="s">
        <v>15</v>
      </c>
      <c r="D18" s="11"/>
      <c r="E18" s="13" t="n">
        <v>1</v>
      </c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 t="s">
        <v>16</v>
      </c>
      <c r="C20" s="11"/>
      <c r="D20" s="11"/>
      <c r="E20" s="11" t="s">
        <v>17</v>
      </c>
      <c r="F20" s="11"/>
      <c r="G20" s="11"/>
    </row>
    <row r="21" customFormat="false" ht="12.75" hidden="false" customHeight="false" outlineLevel="0" collapsed="false">
      <c r="B21" s="11"/>
      <c r="C21" s="11" t="s">
        <v>1</v>
      </c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 t="s">
        <v>18</v>
      </c>
      <c r="D22" s="11" t="s">
        <v>19</v>
      </c>
      <c r="E22" s="11"/>
      <c r="F22" s="11"/>
      <c r="G22" s="11"/>
    </row>
    <row r="23" customFormat="false" ht="12.75" hidden="false" customHeight="false" outlineLevel="0" collapsed="false">
      <c r="B23" s="11"/>
      <c r="C23" s="11" t="s">
        <v>20</v>
      </c>
      <c r="D23" s="11" t="s">
        <v>21</v>
      </c>
      <c r="E23" s="11"/>
      <c r="F23" s="11"/>
      <c r="G23" s="11"/>
    </row>
    <row r="24" customFormat="false" ht="12.75" hidden="false" customHeight="false" outlineLevel="0" collapsed="false">
      <c r="B24" s="11"/>
      <c r="C24" s="11" t="s">
        <v>22</v>
      </c>
      <c r="D24" s="11" t="s">
        <v>23</v>
      </c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 t="s">
        <v>24</v>
      </c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 t="s">
        <v>25</v>
      </c>
      <c r="C29" s="11"/>
      <c r="D29" s="11"/>
      <c r="E29" s="11"/>
      <c r="F29" s="11"/>
      <c r="G29" s="11"/>
    </row>
    <row r="31" customFormat="false" ht="12.75" hidden="false" customHeight="false" outlineLevel="0" collapsed="false">
      <c r="B31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B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4" t="s">
        <v>27</v>
      </c>
      <c r="C2" s="14"/>
      <c r="D2" s="15" t="n">
        <v>11.4718742420369</v>
      </c>
    </row>
    <row r="4" customFormat="false" ht="25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</row>
    <row r="5" customFormat="false" ht="12.75" hidden="false" customHeight="false" outlineLevel="0" collapsed="false">
      <c r="A5" s="2" t="n">
        <v>1</v>
      </c>
      <c r="B5" s="3" t="n">
        <v>13.78</v>
      </c>
      <c r="C5" s="4" t="n">
        <v>64</v>
      </c>
      <c r="D5" s="5" t="s">
        <v>8</v>
      </c>
      <c r="E5" s="6" t="n">
        <f aca="false">IF(C5=64,IF(D5="D",50%,80%),100%)</f>
        <v>0.5</v>
      </c>
      <c r="F5" s="7" t="n">
        <f aca="false">IF(B5&lt;5,B5*E5*cena,IF(B5&lt;10,B5*E5*cena*80%,B5*E5*cena*65%))</f>
        <v>51.3767887929622</v>
      </c>
      <c r="G5" s="7" t="n">
        <f aca="false">F5*20%</f>
        <v>10.2753577585924</v>
      </c>
      <c r="H5" s="7" t="n">
        <f aca="false">F5+G5</f>
        <v>61.6521465515546</v>
      </c>
    </row>
    <row r="6" customFormat="false" ht="12.75" hidden="false" customHeight="false" outlineLevel="0" collapsed="false">
      <c r="A6" s="2" t="n">
        <v>2</v>
      </c>
      <c r="B6" s="3" t="n">
        <v>4.53</v>
      </c>
      <c r="C6" s="4" t="s">
        <v>9</v>
      </c>
      <c r="D6" s="5" t="s">
        <v>10</v>
      </c>
      <c r="E6" s="6" t="n">
        <f aca="false">IF(C6=64,IF(D6="D",50%,80%),100%)</f>
        <v>1</v>
      </c>
      <c r="F6" s="7" t="n">
        <f aca="false">IF(B6&lt;5,B6*E6*cena,IF(B6&lt;10,B6*E6*cena*80%,B6*E6*cena*65%))</f>
        <v>51.9675903164271</v>
      </c>
      <c r="G6" s="7" t="n">
        <f aca="false">F6*20%</f>
        <v>10.3935180632854</v>
      </c>
      <c r="H6" s="7" t="n">
        <f aca="false">F6+G6</f>
        <v>62.3611083797125</v>
      </c>
    </row>
    <row r="7" customFormat="false" ht="12.75" hidden="false" customHeight="false" outlineLevel="0" collapsed="false">
      <c r="A7" s="2" t="n">
        <v>3</v>
      </c>
      <c r="B7" s="3" t="n">
        <v>6.11</v>
      </c>
      <c r="C7" s="4" t="n">
        <v>64</v>
      </c>
      <c r="D7" s="5" t="s">
        <v>8</v>
      </c>
      <c r="E7" s="6" t="n">
        <f aca="false">IF(C7=64,IF(D7="D",50%,80%),100%)</f>
        <v>0.5</v>
      </c>
      <c r="F7" s="7" t="n">
        <f aca="false">IF(B7&lt;5,B7*E7*cena,IF(B7&lt;10,B7*E7*cena*80%,B7*E7*cena*65%))</f>
        <v>28.0372606475381</v>
      </c>
      <c r="G7" s="7" t="n">
        <f aca="false">F7*20%</f>
        <v>5.60745212950763</v>
      </c>
      <c r="H7" s="7" t="n">
        <f aca="false">F7+G7</f>
        <v>33.6447127770458</v>
      </c>
    </row>
    <row r="8" customFormat="false" ht="12.75" hidden="false" customHeight="false" outlineLevel="0" collapsed="false">
      <c r="A8" s="2" t="n">
        <v>4</v>
      </c>
      <c r="B8" s="3" t="n">
        <v>2.8</v>
      </c>
      <c r="C8" s="4" t="n">
        <v>18</v>
      </c>
      <c r="D8" s="5" t="s">
        <v>10</v>
      </c>
      <c r="E8" s="6" t="n">
        <f aca="false">IF(C8=64,IF(D8="D",50%,80%),100%)</f>
        <v>1</v>
      </c>
      <c r="F8" s="7" t="n">
        <f aca="false">IF(B8&lt;5,B8*E8*cena,IF(B8&lt;10,B8*E8*cena*80%,B8*E8*cena*65%))</f>
        <v>32.1212478777033</v>
      </c>
      <c r="G8" s="7" t="n">
        <f aca="false">F8*20%</f>
        <v>6.42424957554065</v>
      </c>
      <c r="H8" s="7" t="n">
        <f aca="false">F8+G8</f>
        <v>38.5454974532439</v>
      </c>
    </row>
    <row r="9" customFormat="false" ht="12.75" hidden="false" customHeight="false" outlineLevel="0" collapsed="false">
      <c r="A9" s="2" t="n">
        <v>5</v>
      </c>
      <c r="B9" s="3" t="n">
        <v>4.15</v>
      </c>
      <c r="C9" s="4" t="n">
        <v>64</v>
      </c>
      <c r="D9" s="5" t="s">
        <v>10</v>
      </c>
      <c r="E9" s="6" t="n">
        <f aca="false">IF(C9=64,IF(D9="D",50%,80%),100%)</f>
        <v>0.8</v>
      </c>
      <c r="F9" s="7" t="n">
        <f aca="false">IF(B9&lt;5,B9*E9*cena,IF(B9&lt;10,B9*E9*cena*80%,B9*E9*cena*65%))</f>
        <v>38.0866224835625</v>
      </c>
      <c r="G9" s="7" t="n">
        <f aca="false">F9*20%</f>
        <v>7.61732449671249</v>
      </c>
      <c r="H9" s="7" t="n">
        <f aca="false">F9+G9</f>
        <v>45.7039469802749</v>
      </c>
    </row>
    <row r="10" customFormat="false" ht="12.75" hidden="false" customHeight="false" outlineLevel="0" collapsed="false">
      <c r="A10" s="2" t="n">
        <v>6</v>
      </c>
      <c r="B10" s="8" t="n">
        <v>12.08</v>
      </c>
      <c r="C10" s="4" t="n">
        <v>63</v>
      </c>
      <c r="D10" s="5" t="s">
        <v>8</v>
      </c>
      <c r="E10" s="6" t="n">
        <f aca="false">IF(C10=64,IF(D10="D",50%,80%),100%)</f>
        <v>1</v>
      </c>
      <c r="F10" s="7" t="n">
        <f aca="false">IF(B10&lt;5,B10*E10*cena,IF(B10&lt;10,B10*E10*cena*80%,B10*E10*cena*65%))</f>
        <v>90.0771565484736</v>
      </c>
      <c r="G10" s="7" t="n">
        <f aca="false">F10*20%</f>
        <v>18.0154313096947</v>
      </c>
      <c r="H10" s="7" t="n">
        <f aca="false">F10+G10</f>
        <v>108.092587858168</v>
      </c>
    </row>
    <row r="11" customFormat="false" ht="12.75" hidden="false" customHeight="false" outlineLevel="0" collapsed="false">
      <c r="A11" s="9" t="s">
        <v>11</v>
      </c>
      <c r="B11" s="10" t="n">
        <f aca="false">SUM(B5:B10)</f>
        <v>43.45</v>
      </c>
      <c r="C11" s="11"/>
      <c r="D11" s="11"/>
      <c r="E11" s="11"/>
      <c r="F11" s="12" t="n">
        <f aca="false">SUM(F5:F10)</f>
        <v>291.666666666667</v>
      </c>
      <c r="G11" s="12" t="n">
        <f aca="false">SUM(G5:G10)</f>
        <v>58.3333333333333</v>
      </c>
      <c r="H11" s="12" t="n">
        <f aca="false">SUM(H5:H10)</f>
        <v>350</v>
      </c>
    </row>
    <row r="15" customFormat="false" ht="12.75" hidden="false" customHeight="false" outlineLevel="0" collapsed="false">
      <c r="A15" s="16" t="s">
        <v>13</v>
      </c>
      <c r="B15" s="16" t="s">
        <v>1</v>
      </c>
    </row>
    <row r="16" customFormat="false" ht="12.75" hidden="false" customHeight="false" outlineLevel="0" collapsed="false">
      <c r="A16" s="2" t="n">
        <v>64</v>
      </c>
      <c r="B16" s="2" t="n">
        <f aca="false">SUMIF(mreza,A16,trajanje)</f>
        <v>24.04</v>
      </c>
    </row>
    <row r="17" customFormat="false" ht="12.75" hidden="false" customHeight="false" outlineLevel="0" collapsed="false">
      <c r="A17" s="2" t="n">
        <v>63</v>
      </c>
      <c r="B17" s="2" t="n">
        <f aca="false">SUMIF(mreza,A17,trajanje)</f>
        <v>12.08</v>
      </c>
    </row>
    <row r="18" customFormat="false" ht="12.75" hidden="false" customHeight="false" outlineLevel="0" collapsed="false">
      <c r="A18" s="2" t="n">
        <v>18</v>
      </c>
      <c r="B18" s="2" t="n">
        <f aca="false">SUMIF(mreza,A18,trajanje)</f>
        <v>2.8</v>
      </c>
    </row>
    <row r="19" customFormat="false" ht="12.75" hidden="false" customHeight="false" outlineLevel="0" collapsed="false">
      <c r="A19" s="17" t="s">
        <v>11</v>
      </c>
      <c r="B19" s="17" t="n">
        <f aca="false">SUM(B16:B18)</f>
        <v>38.9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3.85"/>
  </cols>
  <sheetData>
    <row r="2" customFormat="false" ht="15.75" hidden="false" customHeight="false" outlineLevel="0" collapsed="false">
      <c r="A2" s="18"/>
      <c r="B2" s="19" t="s">
        <v>28</v>
      </c>
      <c r="C2" s="19"/>
    </row>
    <row r="3" customFormat="false" ht="15" hidden="false" customHeight="false" outlineLevel="0" collapsed="false">
      <c r="A3" s="18"/>
      <c r="B3" s="20" t="s">
        <v>29</v>
      </c>
      <c r="C3" s="21" t="n">
        <v>6.45</v>
      </c>
    </row>
    <row r="4" customFormat="false" ht="15" hidden="false" customHeight="false" outlineLevel="0" collapsed="false">
      <c r="A4" s="18"/>
      <c r="B4" s="20" t="s">
        <v>30</v>
      </c>
      <c r="C4" s="21" t="n">
        <v>7.89</v>
      </c>
    </row>
    <row r="6" customFormat="false" ht="30" hidden="false" customHeight="true" outlineLevel="0" collapsed="false">
      <c r="A6" s="22" t="s">
        <v>0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6</v>
      </c>
      <c r="G6" s="22" t="s">
        <v>35</v>
      </c>
      <c r="H6" s="23"/>
    </row>
    <row r="7" customFormat="false" ht="15" hidden="false" customHeight="false" outlineLevel="0" collapsed="false">
      <c r="A7" s="24" t="n">
        <v>1</v>
      </c>
      <c r="B7" s="24" t="s">
        <v>29</v>
      </c>
      <c r="C7" s="25" t="s">
        <v>36</v>
      </c>
      <c r="D7" s="26" t="n">
        <v>1356</v>
      </c>
      <c r="E7" s="26" t="n">
        <f aca="false">IF(B7="Proizvod 1",D7*cena1,D7*cena2)</f>
        <v>8746.2</v>
      </c>
      <c r="F7" s="27" t="n">
        <f aca="false">IF(C7="BG",IF(E7&gt;9600,12%,10%),IF(E7&gt;7800,11%,9%))</f>
        <v>0.1</v>
      </c>
      <c r="G7" s="26" t="n">
        <f aca="false">E7+E7*F7</f>
        <v>9620.82</v>
      </c>
    </row>
    <row r="8" customFormat="false" ht="15" hidden="false" customHeight="false" outlineLevel="0" collapsed="false">
      <c r="A8" s="24" t="n">
        <v>2</v>
      </c>
      <c r="B8" s="24" t="s">
        <v>29</v>
      </c>
      <c r="C8" s="25" t="s">
        <v>37</v>
      </c>
      <c r="D8" s="26" t="n">
        <v>1084.35</v>
      </c>
      <c r="E8" s="26" t="n">
        <f aca="false">IF(B8="Proizvod 1",D8*cena1,D8*cena2)</f>
        <v>6994.0575</v>
      </c>
      <c r="F8" s="27" t="n">
        <f aca="false">IF(C8="BG",IF(E8&gt;9600,12%,10%),IF(E8&gt;7800,11%,9%))</f>
        <v>0.09</v>
      </c>
      <c r="G8" s="26" t="n">
        <f aca="false">E8+E8*F8</f>
        <v>7623.522675</v>
      </c>
    </row>
    <row r="9" customFormat="false" ht="15" hidden="false" customHeight="false" outlineLevel="0" collapsed="false">
      <c r="A9" s="24" t="n">
        <v>3</v>
      </c>
      <c r="B9" s="24" t="s">
        <v>29</v>
      </c>
      <c r="C9" s="25" t="s">
        <v>38</v>
      </c>
      <c r="D9" s="26" t="n">
        <v>1101.56</v>
      </c>
      <c r="E9" s="26" t="n">
        <f aca="false">IF(B9="Proizvod 1",D9*cena1,D9*cena2)</f>
        <v>7105.062</v>
      </c>
      <c r="F9" s="27" t="n">
        <f aca="false">IF(C9="BG",IF(E9&gt;9600,12%,10%),IF(E9&gt;7800,11%,9%))</f>
        <v>0.09</v>
      </c>
      <c r="G9" s="26" t="n">
        <f aca="false">E9+E9*F9</f>
        <v>7744.51758</v>
      </c>
    </row>
    <row r="10" customFormat="false" ht="15" hidden="false" customHeight="false" outlineLevel="0" collapsed="false">
      <c r="A10" s="24" t="n">
        <v>4</v>
      </c>
      <c r="B10" s="24" t="s">
        <v>30</v>
      </c>
      <c r="C10" s="25" t="s">
        <v>36</v>
      </c>
      <c r="D10" s="26" t="n">
        <v>1487.55</v>
      </c>
      <c r="E10" s="26" t="n">
        <f aca="false">IF(B10="Proizvod 1",D10*cena1,D10*cena2)</f>
        <v>11736.7695</v>
      </c>
      <c r="F10" s="27" t="n">
        <f aca="false">IF(C10="BG",IF(E10&gt;9600,12%,10%),IF(E10&gt;7800,11%,9%))</f>
        <v>0.12</v>
      </c>
      <c r="G10" s="26" t="n">
        <f aca="false">E10+E10*F10</f>
        <v>13145.18184</v>
      </c>
    </row>
    <row r="11" customFormat="false" ht="15" hidden="false" customHeight="false" outlineLevel="0" collapsed="false">
      <c r="A11" s="24" t="n">
        <v>5</v>
      </c>
      <c r="B11" s="24" t="s">
        <v>30</v>
      </c>
      <c r="C11" s="25" t="s">
        <v>37</v>
      </c>
      <c r="D11" s="26" t="n">
        <v>987.56</v>
      </c>
      <c r="E11" s="26" t="n">
        <f aca="false">IF(B11="Proizvod 1",D11*cena1,D11*cena2)</f>
        <v>7791.8484</v>
      </c>
      <c r="F11" s="27" t="n">
        <f aca="false">IF(C11="BG",IF(E11&gt;9600,12%,10%),IF(E11&gt;7800,11%,9%))</f>
        <v>0.09</v>
      </c>
      <c r="G11" s="26" t="n">
        <f aca="false">E11+E11*F11</f>
        <v>8493.114756</v>
      </c>
    </row>
    <row r="12" customFormat="false" ht="15" hidden="false" customHeight="false" outlineLevel="0" collapsed="false">
      <c r="A12" s="24" t="n">
        <v>6</v>
      </c>
      <c r="B12" s="24" t="s">
        <v>30</v>
      </c>
      <c r="C12" s="25" t="s">
        <v>38</v>
      </c>
      <c r="D12" s="26" t="n">
        <v>1024.33</v>
      </c>
      <c r="E12" s="26" t="n">
        <f aca="false">IF(B12="Proizvod 1",D12*cena1,D12*cena2)</f>
        <v>8081.9637</v>
      </c>
      <c r="F12" s="27" t="n">
        <f aca="false">IF(C12="BG",IF(E12&gt;9600,12%,10%),IF(E12&gt;7800,11%,9%))</f>
        <v>0.11</v>
      </c>
      <c r="G12" s="26" t="n">
        <f aca="false">E12+E12*F12</f>
        <v>8970.979707</v>
      </c>
    </row>
    <row r="13" customFormat="false" ht="15.75" hidden="false" customHeight="false" outlineLevel="0" collapsed="false">
      <c r="A13" s="28" t="s">
        <v>39</v>
      </c>
      <c r="B13" s="28"/>
      <c r="C13" s="28"/>
      <c r="D13" s="29" t="n">
        <f aca="false">SUM(D7:D12)</f>
        <v>7041.35</v>
      </c>
      <c r="E13" s="29" t="n">
        <f aca="false">SUM(E7:E12)</f>
        <v>50455.9011</v>
      </c>
      <c r="F13" s="30"/>
      <c r="G13" s="29" t="n">
        <f aca="false">SUM(G7:G12)</f>
        <v>55598.136558</v>
      </c>
    </row>
    <row r="15" s="30" customFormat="true" ht="15.75" hidden="false" customHeight="false" outlineLevel="0" collapsed="false"/>
    <row r="16" s="30" customFormat="true" ht="15.75" hidden="false" customHeight="false" outlineLevel="0" collapsed="false">
      <c r="B16" s="30" t="s">
        <v>40</v>
      </c>
    </row>
    <row r="17" s="30" customFormat="true" ht="15.75" hidden="false" customHeight="false" outlineLevel="0" collapsed="false"/>
    <row r="18" s="30" customFormat="true" ht="15.75" hidden="false" customHeight="false" outlineLevel="0" collapsed="false">
      <c r="B18" s="30" t="s">
        <v>41</v>
      </c>
      <c r="C18" s="30" t="s">
        <v>42</v>
      </c>
    </row>
    <row r="19" s="30" customFormat="true" ht="15.75" hidden="false" customHeight="false" outlineLevel="0" collapsed="false">
      <c r="C19" s="30" t="s">
        <v>43</v>
      </c>
    </row>
    <row r="20" s="30" customFormat="true" ht="15.75" hidden="false" customHeight="false" outlineLevel="0" collapsed="false"/>
    <row r="21" s="30" customFormat="true" ht="15.75" hidden="false" customHeight="false" outlineLevel="0" collapsed="false">
      <c r="B21" s="30" t="s">
        <v>44</v>
      </c>
    </row>
    <row r="22" s="30" customFormat="true" ht="15.75" hidden="false" customHeight="false" outlineLevel="0" collapsed="false"/>
    <row r="23" s="30" customFormat="true" ht="15.75" hidden="false" customHeight="false" outlineLevel="0" collapsed="false">
      <c r="B23" s="30" t="s">
        <v>45</v>
      </c>
      <c r="D23" s="30" t="s">
        <v>46</v>
      </c>
    </row>
    <row r="24" s="30" customFormat="true" ht="15.75" hidden="false" customHeight="false" outlineLevel="0" collapsed="false">
      <c r="D24" s="30" t="s">
        <v>47</v>
      </c>
    </row>
    <row r="25" s="30" customFormat="true" ht="15.75" hidden="false" customHeight="false" outlineLevel="0" collapsed="false"/>
  </sheetData>
  <mergeCells count="2">
    <mergeCell ref="B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8.99"/>
  </cols>
  <sheetData>
    <row r="3" customFormat="false" ht="15.75" hidden="false" customHeight="false" outlineLevel="0" collapsed="false">
      <c r="B3" s="31" t="s">
        <v>48</v>
      </c>
      <c r="C3" s="31"/>
    </row>
    <row r="4" customFormat="false" ht="15" hidden="false" customHeight="false" outlineLevel="0" collapsed="false">
      <c r="B4" s="32" t="s">
        <v>29</v>
      </c>
      <c r="C4" s="27" t="n">
        <v>0.06</v>
      </c>
    </row>
    <row r="5" customFormat="false" ht="15" hidden="false" customHeight="false" outlineLevel="0" collapsed="false">
      <c r="B5" s="32" t="s">
        <v>30</v>
      </c>
      <c r="C5" s="27" t="n">
        <v>0.0242708307985934</v>
      </c>
    </row>
    <row r="8" customFormat="false" ht="30.75" hidden="false" customHeight="true" outlineLevel="0" collapsed="false">
      <c r="A8" s="22" t="s">
        <v>0</v>
      </c>
      <c r="B8" s="22" t="s">
        <v>31</v>
      </c>
      <c r="C8" s="22" t="s">
        <v>32</v>
      </c>
      <c r="D8" s="22" t="s">
        <v>49</v>
      </c>
      <c r="E8" s="22" t="s">
        <v>50</v>
      </c>
      <c r="F8" s="22" t="s">
        <v>6</v>
      </c>
      <c r="G8" s="22" t="s">
        <v>35</v>
      </c>
    </row>
    <row r="9" customFormat="false" ht="15" hidden="false" customHeight="false" outlineLevel="0" collapsed="false">
      <c r="A9" s="24" t="n">
        <v>1</v>
      </c>
      <c r="B9" s="24" t="s">
        <v>29</v>
      </c>
      <c r="C9" s="25" t="s">
        <v>36</v>
      </c>
      <c r="D9" s="26" t="n">
        <v>1356</v>
      </c>
      <c r="E9" s="26" t="n">
        <f aca="false">IF(B9="Proizvod 1",D9*cena1*(1+pr1),D9*cena2*(1+pr2))</f>
        <v>9270.972</v>
      </c>
      <c r="F9" s="27" t="n">
        <f aca="false">IF(C9="BG",IF(E9&gt;9600,12%,10%),IF(E9&gt;7800,11%,9%))</f>
        <v>0.1</v>
      </c>
      <c r="G9" s="26" t="n">
        <f aca="false">E9+E9*F9</f>
        <v>10198.0692</v>
      </c>
    </row>
    <row r="10" customFormat="false" ht="15" hidden="false" customHeight="false" outlineLevel="0" collapsed="false">
      <c r="A10" s="24" t="n">
        <v>2</v>
      </c>
      <c r="B10" s="24" t="s">
        <v>29</v>
      </c>
      <c r="C10" s="25" t="s">
        <v>37</v>
      </c>
      <c r="D10" s="26" t="n">
        <v>1084.35</v>
      </c>
      <c r="E10" s="26" t="n">
        <f aca="false">IF(B10="Proizvod 1",D10*cena1*(1+pr1),D10*cena2*(1+pr2))</f>
        <v>7413.70095</v>
      </c>
      <c r="F10" s="27" t="n">
        <f aca="false">IF(C10="BG",IF(E10&gt;9600,12%,10%),IF(E10&gt;7800,11%,9%))</f>
        <v>0.09</v>
      </c>
      <c r="G10" s="26" t="n">
        <f aca="false">E10+E10*F10</f>
        <v>8080.9340355</v>
      </c>
    </row>
    <row r="11" customFormat="false" ht="15" hidden="false" customHeight="false" outlineLevel="0" collapsed="false">
      <c r="A11" s="24" t="n">
        <v>3</v>
      </c>
      <c r="B11" s="24" t="s">
        <v>29</v>
      </c>
      <c r="C11" s="25" t="s">
        <v>38</v>
      </c>
      <c r="D11" s="26" t="n">
        <v>1101.56</v>
      </c>
      <c r="E11" s="26" t="n">
        <f aca="false">IF(B11="Proizvod 1",D11*cena1*(1+pr1),D11*cena2*(1+pr2))</f>
        <v>7531.36572</v>
      </c>
      <c r="F11" s="27" t="n">
        <f aca="false">IF(C11="BG",IF(E11&gt;9600,12%,10%),IF(E11&gt;7800,11%,9%))</f>
        <v>0.09</v>
      </c>
      <c r="G11" s="26" t="n">
        <f aca="false">E11+E11*F11</f>
        <v>8209.1886348</v>
      </c>
    </row>
    <row r="12" customFormat="false" ht="15" hidden="false" customHeight="false" outlineLevel="0" collapsed="false">
      <c r="A12" s="24" t="n">
        <v>4</v>
      </c>
      <c r="B12" s="24" t="s">
        <v>30</v>
      </c>
      <c r="C12" s="25" t="s">
        <v>36</v>
      </c>
      <c r="D12" s="26" t="n">
        <v>1487.55</v>
      </c>
      <c r="E12" s="26" t="n">
        <f aca="false">IF(B12="Proizvod 1",D12*cena1*(1+pr1),D12*cena2*(1+pr2))</f>
        <v>12021.6306466566</v>
      </c>
      <c r="F12" s="27" t="n">
        <f aca="false">IF(C12="BG",IF(E12&gt;9600,12%,10%),IF(E12&gt;7800,11%,9%))</f>
        <v>0.12</v>
      </c>
      <c r="G12" s="26" t="n">
        <f aca="false">E12+E12*F12</f>
        <v>13464.2263242554</v>
      </c>
    </row>
    <row r="13" customFormat="false" ht="15" hidden="false" customHeight="false" outlineLevel="0" collapsed="false">
      <c r="A13" s="24" t="n">
        <v>5</v>
      </c>
      <c r="B13" s="24" t="s">
        <v>30</v>
      </c>
      <c r="C13" s="25" t="s">
        <v>37</v>
      </c>
      <c r="D13" s="26" t="n">
        <v>987.56</v>
      </c>
      <c r="E13" s="26" t="n">
        <f aca="false">IF(B13="Proizvod 1",D13*cena1*(1+pr1),D13*cena2*(1+pr2))</f>
        <v>7980.96303412469</v>
      </c>
      <c r="F13" s="27" t="n">
        <f aca="false">IF(C13="BG",IF(E13&gt;9600,12%,10%),IF(E13&gt;7800,11%,9%))</f>
        <v>0.11</v>
      </c>
      <c r="G13" s="26" t="n">
        <f aca="false">E13+E13*F13</f>
        <v>8858.86896787841</v>
      </c>
    </row>
    <row r="14" customFormat="false" ht="15" hidden="false" customHeight="false" outlineLevel="0" collapsed="false">
      <c r="A14" s="24" t="n">
        <v>6</v>
      </c>
      <c r="B14" s="24" t="s">
        <v>30</v>
      </c>
      <c r="C14" s="25" t="s">
        <v>38</v>
      </c>
      <c r="D14" s="26" t="n">
        <v>1024.33</v>
      </c>
      <c r="E14" s="26" t="n">
        <f aca="false">IF(B14="Proizvod 1",D14*cena1*(1+pr1),D14*cena2*(1+pr2))</f>
        <v>8278.11967348307</v>
      </c>
      <c r="F14" s="27" t="n">
        <f aca="false">IF(C14="BG",IF(E14&gt;9600,12%,10%),IF(E14&gt;7800,11%,9%))</f>
        <v>0.11</v>
      </c>
      <c r="G14" s="26" t="n">
        <f aca="false">E14+E14*F14</f>
        <v>9188.71283756621</v>
      </c>
    </row>
    <row r="15" customFormat="false" ht="15.75" hidden="false" customHeight="false" outlineLevel="0" collapsed="false">
      <c r="A15" s="33" t="s">
        <v>39</v>
      </c>
      <c r="B15" s="33"/>
      <c r="C15" s="28"/>
      <c r="D15" s="29" t="n">
        <f aca="false">SUM(D9:D14)</f>
        <v>7041.35</v>
      </c>
      <c r="E15" s="29" t="n">
        <f aca="false">SUM(E9:E14)</f>
        <v>52496.7520242644</v>
      </c>
      <c r="F15" s="30"/>
      <c r="G15" s="29" t="n">
        <f aca="false">SUM(G9:G14)</f>
        <v>58000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12.42"/>
    <col collapsed="false" customWidth="true" hidden="false" outlineLevel="0" max="2" min="2" style="34" width="11.56"/>
    <col collapsed="false" customWidth="true" hidden="false" outlineLevel="0" max="3" min="3" style="34" width="11.28"/>
    <col collapsed="false" customWidth="true" hidden="false" outlineLevel="0" max="4" min="4" style="34" width="15.13"/>
    <col collapsed="false" customWidth="true" hidden="false" outlineLevel="0" max="5" min="5" style="34" width="12.42"/>
    <col collapsed="false" customWidth="true" hidden="false" outlineLevel="0" max="6" min="6" style="34" width="14.56"/>
    <col collapsed="false" customWidth="false" hidden="false" outlineLevel="0" max="257" min="7" style="34" width="9.14"/>
  </cols>
  <sheetData>
    <row r="3" customFormat="false" ht="15" hidden="false" customHeight="false" outlineLevel="0" collapsed="false">
      <c r="A3" s="35"/>
      <c r="B3" s="36" t="s">
        <v>31</v>
      </c>
      <c r="C3" s="36"/>
      <c r="D3" s="35"/>
      <c r="E3" s="35"/>
      <c r="F3" s="35"/>
    </row>
    <row r="4" customFormat="false" ht="15" hidden="false" customHeight="false" outlineLevel="0" collapsed="false">
      <c r="A4" s="36" t="s">
        <v>51</v>
      </c>
      <c r="B4" s="37" t="s">
        <v>52</v>
      </c>
      <c r="C4" s="37" t="s">
        <v>53</v>
      </c>
      <c r="D4" s="36" t="s">
        <v>54</v>
      </c>
      <c r="E4" s="36" t="s">
        <v>6</v>
      </c>
      <c r="F4" s="36" t="s">
        <v>55</v>
      </c>
    </row>
    <row r="5" customFormat="false" ht="14.25" hidden="false" customHeight="false" outlineLevel="0" collapsed="false">
      <c r="A5" s="38" t="s">
        <v>56</v>
      </c>
      <c r="B5" s="39" t="n">
        <v>6784</v>
      </c>
      <c r="C5" s="39" t="n">
        <v>5345</v>
      </c>
      <c r="D5" s="39" t="n">
        <f aca="false">B5+C5</f>
        <v>12129</v>
      </c>
      <c r="E5" s="39" t="n">
        <f aca="false">IF(D5&gt;12000,2*(6%*B5+7%*C5),(6%*B5+7%*C5))</f>
        <v>1562.38</v>
      </c>
      <c r="F5" s="39" t="n">
        <f aca="false">D5-E5</f>
        <v>10566.62</v>
      </c>
    </row>
    <row r="6" customFormat="false" ht="14.25" hidden="false" customHeight="false" outlineLevel="0" collapsed="false">
      <c r="A6" s="38" t="s">
        <v>57</v>
      </c>
      <c r="B6" s="39" t="n">
        <v>4553</v>
      </c>
      <c r="C6" s="39" t="n">
        <v>6558</v>
      </c>
      <c r="D6" s="39" t="n">
        <f aca="false">B6+C6</f>
        <v>11111</v>
      </c>
      <c r="E6" s="39" t="n">
        <f aca="false">IF(D6&gt;12000,2*(6%*B6+7%*C6),(6%*B6+7%*C6))</f>
        <v>732.24</v>
      </c>
      <c r="F6" s="39" t="n">
        <f aca="false">D6-E6</f>
        <v>10378.76</v>
      </c>
    </row>
    <row r="7" customFormat="false" ht="14.25" hidden="false" customHeight="false" outlineLevel="0" collapsed="false">
      <c r="A7" s="38" t="s">
        <v>58</v>
      </c>
      <c r="B7" s="39" t="n">
        <v>7341</v>
      </c>
      <c r="C7" s="39" t="n">
        <v>4566</v>
      </c>
      <c r="D7" s="39" t="n">
        <f aca="false">B7+C7</f>
        <v>11907</v>
      </c>
      <c r="E7" s="39" t="n">
        <f aca="false">IF(D7&gt;12000,2*(6%*B7+7%*C7),(6%*B7+7%*C7))</f>
        <v>760.08</v>
      </c>
      <c r="F7" s="39" t="n">
        <f aca="false">D7-E7</f>
        <v>11146.92</v>
      </c>
    </row>
    <row r="8" customFormat="false" ht="14.25" hidden="false" customHeight="false" outlineLevel="0" collapsed="false">
      <c r="A8" s="38" t="s">
        <v>59</v>
      </c>
      <c r="B8" s="39" t="n">
        <v>5432</v>
      </c>
      <c r="C8" s="39" t="n">
        <v>8765</v>
      </c>
      <c r="D8" s="39" t="n">
        <f aca="false">B8+C8</f>
        <v>14197</v>
      </c>
      <c r="E8" s="39" t="n">
        <f aca="false">IF(D8&gt;12000,2*(6%*B8+7%*C8),(6%*B8+7%*C8))</f>
        <v>1878.94</v>
      </c>
      <c r="F8" s="39" t="n">
        <f aca="false">D8-E8</f>
        <v>12318.06</v>
      </c>
    </row>
    <row r="9" customFormat="false" ht="14.25" hidden="false" customHeight="false" outlineLevel="0" collapsed="false">
      <c r="A9" s="38" t="s">
        <v>60</v>
      </c>
      <c r="B9" s="39" t="n">
        <v>6540</v>
      </c>
      <c r="C9" s="39" t="n">
        <v>5664</v>
      </c>
      <c r="D9" s="39" t="n">
        <f aca="false">B9+C9</f>
        <v>12204</v>
      </c>
      <c r="E9" s="39" t="n">
        <f aca="false">IF(D9&gt;12000,2*(6%*B9+7%*C9),(6%*B9+7%*C9))</f>
        <v>1577.76</v>
      </c>
      <c r="F9" s="39" t="n">
        <f aca="false">D9-E9</f>
        <v>10626.24</v>
      </c>
    </row>
    <row r="10" customFormat="false" ht="14.25" hidden="false" customHeight="false" outlineLevel="0" collapsed="false">
      <c r="A10" s="38" t="s">
        <v>61</v>
      </c>
      <c r="B10" s="39" t="n">
        <v>6754</v>
      </c>
      <c r="C10" s="39" t="n">
        <v>8777</v>
      </c>
      <c r="D10" s="39" t="n">
        <f aca="false">B10+C10</f>
        <v>15531</v>
      </c>
      <c r="E10" s="39" t="n">
        <f aca="false">IF(D10&gt;12000,2*(6%*B10+7%*C10),(6%*B10+7%*C10))</f>
        <v>2039.26</v>
      </c>
      <c r="F10" s="39" t="n">
        <f aca="false">D10-E10</f>
        <v>13491.74</v>
      </c>
    </row>
    <row r="11" customFormat="false" ht="15" hidden="false" customHeight="false" outlineLevel="0" collapsed="false">
      <c r="A11" s="40"/>
      <c r="B11" s="40"/>
      <c r="C11" s="41"/>
      <c r="E11" s="42" t="s">
        <v>62</v>
      </c>
      <c r="F11" s="43" t="n">
        <f aca="false">SUM(F5:F10)</f>
        <v>68528.34</v>
      </c>
    </row>
    <row r="14" customFormat="false" ht="15" hidden="false" customHeight="false" outlineLevel="0" collapsed="false">
      <c r="C14" s="35" t="s">
        <v>63</v>
      </c>
      <c r="D14" s="35" t="s">
        <v>64</v>
      </c>
      <c r="E14" s="35"/>
      <c r="F14" s="35"/>
    </row>
    <row r="15" customFormat="false" ht="15" hidden="false" customHeight="false" outlineLevel="0" collapsed="false">
      <c r="C15" s="35"/>
      <c r="D15" s="35"/>
      <c r="E15" s="35"/>
      <c r="F15" s="35"/>
    </row>
    <row r="16" customFormat="false" ht="15" hidden="false" customHeight="false" outlineLevel="0" collapsed="false">
      <c r="C16" s="35"/>
      <c r="D16" s="35"/>
      <c r="E16" s="35"/>
      <c r="F16" s="35"/>
    </row>
    <row r="17" customFormat="false" ht="15" hidden="false" customHeight="false" outlineLevel="0" collapsed="false">
      <c r="C17" s="35" t="s">
        <v>41</v>
      </c>
      <c r="D17" s="35" t="s">
        <v>54</v>
      </c>
      <c r="E17" s="35"/>
      <c r="F17" s="35"/>
    </row>
    <row r="18" customFormat="false" ht="15" hidden="false" customHeight="false" outlineLevel="0" collapsed="false">
      <c r="C18" s="35"/>
      <c r="D18" s="35" t="s">
        <v>65</v>
      </c>
      <c r="E18" s="35" t="s">
        <v>66</v>
      </c>
      <c r="F18" s="35"/>
    </row>
    <row r="19" customFormat="false" ht="15" hidden="false" customHeight="false" outlineLevel="0" collapsed="false">
      <c r="C19" s="35"/>
      <c r="D19" s="35" t="s">
        <v>22</v>
      </c>
      <c r="E19" s="35" t="s">
        <v>67</v>
      </c>
      <c r="F19" s="35"/>
    </row>
    <row r="22" customFormat="false" ht="15" hidden="false" customHeight="false" outlineLevel="0" collapsed="false">
      <c r="C22" s="35" t="s">
        <v>68</v>
      </c>
    </row>
    <row r="23" customFormat="false" ht="15" hidden="false" customHeight="false" outlineLevel="0" collapsed="false">
      <c r="D23" s="35" t="s">
        <v>69</v>
      </c>
      <c r="E23" s="35"/>
      <c r="F23" s="35"/>
    </row>
    <row r="24" customFormat="false" ht="15" hidden="false" customHeight="false" outlineLevel="0" collapsed="false">
      <c r="D24" s="35" t="s">
        <v>70</v>
      </c>
      <c r="E24" s="35"/>
      <c r="F24" s="35"/>
    </row>
    <row r="25" customFormat="false" ht="15" hidden="false" customHeight="false" outlineLevel="0" collapsed="false">
      <c r="D25" s="35"/>
      <c r="E25" s="35"/>
      <c r="F25" s="35"/>
    </row>
  </sheetData>
  <mergeCells count="2">
    <mergeCell ref="B3:C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5.41"/>
  </cols>
  <sheetData>
    <row r="2" customFormat="false" ht="12.75" hidden="false" customHeight="true" outlineLevel="0" collapsed="false">
      <c r="B2" s="1" t="s">
        <v>71</v>
      </c>
      <c r="C2" s="44" t="s">
        <v>52</v>
      </c>
      <c r="D2" s="45" t="n">
        <v>-0.2</v>
      </c>
    </row>
    <row r="3" customFormat="false" ht="12.75" hidden="false" customHeight="false" outlineLevel="0" collapsed="false">
      <c r="B3" s="1"/>
      <c r="C3" s="44" t="s">
        <v>53</v>
      </c>
      <c r="D3" s="45" t="n">
        <v>0.149023782296569</v>
      </c>
    </row>
    <row r="6" customFormat="false" ht="15" hidden="false" customHeight="false" outlineLevel="0" collapsed="false">
      <c r="A6" s="35"/>
      <c r="B6" s="36" t="s">
        <v>31</v>
      </c>
      <c r="C6" s="36"/>
      <c r="D6" s="35"/>
      <c r="E6" s="35"/>
      <c r="F6" s="35"/>
    </row>
    <row r="7" customFormat="false" ht="15" hidden="false" customHeight="false" outlineLevel="0" collapsed="false">
      <c r="A7" s="36" t="s">
        <v>51</v>
      </c>
      <c r="B7" s="37" t="s">
        <v>52</v>
      </c>
      <c r="C7" s="37" t="s">
        <v>53</v>
      </c>
      <c r="D7" s="36" t="s">
        <v>54</v>
      </c>
      <c r="E7" s="36" t="s">
        <v>6</v>
      </c>
      <c r="F7" s="36" t="s">
        <v>55</v>
      </c>
    </row>
    <row r="8" customFormat="false" ht="14.25" hidden="false" customHeight="false" outlineLevel="0" collapsed="false">
      <c r="A8" s="38" t="s">
        <v>56</v>
      </c>
      <c r="B8" s="39" t="n">
        <f aca="false">(1+p3p)*PC!B5</f>
        <v>5427.2</v>
      </c>
      <c r="C8" s="39" t="n">
        <f aca="false">(1+p4p)*PC!C5</f>
        <v>6141.53211637516</v>
      </c>
      <c r="D8" s="39" t="n">
        <f aca="false">B8+C8</f>
        <v>11568.7321163752</v>
      </c>
      <c r="E8" s="39" t="n">
        <f aca="false">IF(D8&gt;12000,2*(6%*B8+7%*C8),(6%*B8+7%*C8))</f>
        <v>755.539248146261</v>
      </c>
      <c r="F8" s="39" t="n">
        <f aca="false">D8-E8</f>
        <v>10813.1928682289</v>
      </c>
    </row>
    <row r="9" customFormat="false" ht="14.25" hidden="false" customHeight="false" outlineLevel="0" collapsed="false">
      <c r="A9" s="38" t="s">
        <v>57</v>
      </c>
      <c r="B9" s="39" t="n">
        <f aca="false">(1+p3p)*PC!B6</f>
        <v>3642.4</v>
      </c>
      <c r="C9" s="39" t="n">
        <f aca="false">(1+p4p)*PC!C6</f>
        <v>7535.2979643009</v>
      </c>
      <c r="D9" s="39" t="n">
        <f aca="false">B9+C9</f>
        <v>11177.6979643009</v>
      </c>
      <c r="E9" s="39" t="n">
        <f aca="false">IF(D9&gt;12000,2*(6%*B9+7%*C9),(6%*B9+7%*C9))</f>
        <v>746.014857501063</v>
      </c>
      <c r="F9" s="39" t="n">
        <f aca="false">D9-E9</f>
        <v>10431.6831067998</v>
      </c>
    </row>
    <row r="10" customFormat="false" ht="14.25" hidden="false" customHeight="false" outlineLevel="0" collapsed="false">
      <c r="A10" s="38" t="s">
        <v>58</v>
      </c>
      <c r="B10" s="39" t="n">
        <f aca="false">(1+p3p)*PC!B7</f>
        <v>5872.8</v>
      </c>
      <c r="C10" s="39" t="n">
        <f aca="false">(1+p4p)*PC!C7</f>
        <v>5246.44258996613</v>
      </c>
      <c r="D10" s="39" t="n">
        <f aca="false">B10+C10</f>
        <v>11119.2425899661</v>
      </c>
      <c r="E10" s="39" t="n">
        <f aca="false">IF(D10&gt;12000,2*(6%*B10+7%*C10),(6%*B10+7%*C10))</f>
        <v>719.618981297629</v>
      </c>
      <c r="F10" s="39" t="n">
        <f aca="false">D10-E10</f>
        <v>10399.6236086685</v>
      </c>
    </row>
    <row r="11" customFormat="false" ht="14.25" hidden="false" customHeight="false" outlineLevel="0" collapsed="false">
      <c r="A11" s="38" t="s">
        <v>59</v>
      </c>
      <c r="B11" s="39" t="n">
        <f aca="false">(1+p3p)*PC!B8</f>
        <v>4345.6</v>
      </c>
      <c r="C11" s="39" t="n">
        <f aca="false">(1+p4p)*PC!C8</f>
        <v>10071.1934518294</v>
      </c>
      <c r="D11" s="39" t="n">
        <f aca="false">B11+C11</f>
        <v>14416.7934518294</v>
      </c>
      <c r="E11" s="39" t="n">
        <f aca="false">IF(D11&gt;12000,2*(6%*B11+7%*C11),(6%*B11+7%*C11))</f>
        <v>1931.43908325612</v>
      </c>
      <c r="F11" s="39" t="n">
        <f aca="false">D11-E11</f>
        <v>12485.3543685733</v>
      </c>
    </row>
    <row r="12" customFormat="false" ht="14.25" hidden="false" customHeight="false" outlineLevel="0" collapsed="false">
      <c r="A12" s="38" t="s">
        <v>60</v>
      </c>
      <c r="B12" s="39" t="n">
        <f aca="false">(1+p3p)*PC!B9</f>
        <v>5232</v>
      </c>
      <c r="C12" s="39" t="n">
        <f aca="false">(1+p4p)*PC!C9</f>
        <v>6508.07070292777</v>
      </c>
      <c r="D12" s="39" t="n">
        <f aca="false">B12+C12</f>
        <v>11740.0707029278</v>
      </c>
      <c r="E12" s="39" t="n">
        <f aca="false">IF(D12&gt;12000,2*(6%*B12+7%*C12),(6%*B12+7%*C12))</f>
        <v>769.484949204944</v>
      </c>
      <c r="F12" s="39" t="n">
        <f aca="false">D12-E12</f>
        <v>10970.5857537228</v>
      </c>
    </row>
    <row r="13" customFormat="false" ht="14.25" hidden="false" customHeight="false" outlineLevel="0" collapsed="false">
      <c r="A13" s="38" t="s">
        <v>61</v>
      </c>
      <c r="B13" s="39" t="n">
        <f aca="false">(1+p3p)*PC!B10</f>
        <v>5403.2</v>
      </c>
      <c r="C13" s="39" t="n">
        <f aca="false">(1+p4p)*PC!C10</f>
        <v>10084.981737217</v>
      </c>
      <c r="D13" s="39" t="n">
        <f aca="false">B13+C13</f>
        <v>15488.181737217</v>
      </c>
      <c r="E13" s="39" t="n">
        <f aca="false">IF(D13&gt;12000,2*(6%*B13+7%*C13),(6%*B13+7%*C13))</f>
        <v>2060.28144321038</v>
      </c>
      <c r="F13" s="39" t="n">
        <f aca="false">D13-E13</f>
        <v>13427.9002940066</v>
      </c>
    </row>
    <row r="14" customFormat="false" ht="15" hidden="false" customHeight="false" outlineLevel="0" collapsed="false">
      <c r="D14" s="34"/>
      <c r="E14" s="42" t="s">
        <v>62</v>
      </c>
      <c r="F14" s="43" t="n">
        <f aca="false">SUM(F8:F13)</f>
        <v>68528.34</v>
      </c>
    </row>
  </sheetData>
  <mergeCells count="2">
    <mergeCell ref="B2:B3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43:28Z</dcterms:created>
  <dc:creator>jocas</dc:creator>
  <dc:description/>
  <dc:language>en-US</dc:language>
  <cp:lastModifiedBy>Ivana</cp:lastModifiedBy>
  <cp:lastPrinted>2004-01-18T22:33:01Z</cp:lastPrinted>
  <dcterms:modified xsi:type="dcterms:W3CDTF">2013-12-10T22:27:17Z</dcterms:modified>
  <cp:revision>0</cp:revision>
  <dc:subject/>
  <dc:title/>
</cp:coreProperties>
</file>