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Sta-Ako1" sheetId="2" state="visible" r:id="rId3"/>
    <sheet name="Izvestaj" sheetId="5" state="visible" r:id="rId4"/>
    <sheet name="Sta-Ako2" sheetId="6" state="visible" r:id="rId5"/>
    <sheet name="Zima" sheetId="7" state="visible" r:id="rId6"/>
    <sheet name="Analiza" sheetId="8" state="visible" r:id="rId7"/>
  </sheets>
  <externalReferences>
    <externalReference r:id="rId8"/>
    <externalReference r:id="rId9"/>
  </externalReferences>
  <definedNames>
    <definedName function="false" hidden="false" name="beograd" vbProcedure="false">#REF!</definedName>
    <definedName function="false" hidden="false" name="bgp" vbProcedure="false">#REF!</definedName>
    <definedName function="false" hidden="false" name="delta" vbProcedure="false">[1]grafik!$B$5</definedName>
    <definedName function="false" hidden="false" name="funk1" vbProcedure="false">[1]Podaci!$B$2:$B$18</definedName>
    <definedName function="false" hidden="false" name="funk2" vbProcedure="false">[1]Podaci!$C$2:$C$18</definedName>
    <definedName function="false" hidden="false" name="grad" vbProcedure="false">#REF!</definedName>
    <definedName function="false" hidden="false" name="mesec" vbProcedure="false">#REF!</definedName>
    <definedName function="false" hidden="false" name="mesec1" vbProcedure="false">[2]zad3!$A$3:$A$10</definedName>
    <definedName function="false" hidden="false" name="neto" vbProcedure="false">#REF!</definedName>
    <definedName function="false" hidden="false" name="nip" vbProcedure="false">#REF!</definedName>
    <definedName function="false" hidden="false" name="nsp" vbProcedure="false">#REF!</definedName>
    <definedName function="false" hidden="false" name="pBG" vbProcedure="false">'Sta-Ako2'!$C$4</definedName>
    <definedName function="false" hidden="false" name="period1" vbProcedure="false">[1]grafik!$E$4</definedName>
    <definedName function="false" hidden="false" name="period2" vbProcedure="false">[1]grafik!$E$5</definedName>
    <definedName function="false" hidden="false" name="pN" vbProcedure="false">Analiza!$C$3</definedName>
    <definedName function="false" hidden="false" name="pNI" vbProcedure="false">'Sta-Ako2'!$D$4</definedName>
    <definedName function="false" hidden="false" name="pNS" vbProcedure="false">'Sta-Ako2'!$E$4</definedName>
    <definedName function="false" hidden="false" name="pov_prod" vbProcedure="false">'Sta-Ako1'!$C$3</definedName>
    <definedName function="false" hidden="false" name="pV" vbProcedure="false">Analiza!$C$2</definedName>
    <definedName function="false" hidden="false" name="start" vbProcedure="false">[1]grafik!$B$4</definedName>
    <definedName function="false" hidden="false" name="suma" vbProcedure="false">#REF!</definedName>
    <definedName function="false" hidden="false" name="trziste" vbProcedure="false">#REF!</definedName>
    <definedName function="false" hidden="false" name="trziste1" vbProcedure="false">#REF!</definedName>
    <definedName function="false" hidden="false" name="trziste2" vbProcedure="false">[2]zad1!$B$3:$B$8</definedName>
    <definedName function="false" hidden="false" name="ukupno" vbProcedure="false">#REF!</definedName>
    <definedName function="false" hidden="false" name="ukupno1" vbProcedure="false">[2]zad3!$E$3:$E$10</definedName>
    <definedName function="false" hidden="false" name="ukupno2" vbProcedure="false">[2]zad1!$E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Rb.</t>
  </si>
  <si>
    <t xml:space="preserve">Proizvod</t>
  </si>
  <si>
    <t xml:space="preserve">Prodaja</t>
  </si>
  <si>
    <t xml:space="preserve">Porez</t>
  </si>
  <si>
    <t xml:space="preserve">Ukupno</t>
  </si>
  <si>
    <t xml:space="preserve">Proizvod1</t>
  </si>
  <si>
    <t xml:space="preserve">Proizvod2</t>
  </si>
  <si>
    <t xml:space="preserve">Proizvod3</t>
  </si>
  <si>
    <t xml:space="preserve">Proizvod4</t>
  </si>
  <si>
    <t xml:space="preserve">Proizvod5</t>
  </si>
  <si>
    <t xml:space="preserve">Proizvod6</t>
  </si>
  <si>
    <t xml:space="preserve">SUMA</t>
  </si>
  <si>
    <t xml:space="preserve">POREZ:</t>
  </si>
  <si>
    <t xml:space="preserve">        Prodaja&lt;50,</t>
  </si>
  <si>
    <t xml:space="preserve">0.1*|cos(prodaja)|</t>
  </si>
  <si>
    <t xml:space="preserve">(Stopa)</t>
  </si>
  <si>
    <t xml:space="preserve">50&lt;=Prodaja&lt;70,</t>
  </si>
  <si>
    <t xml:space="preserve">0.02*ln(prodaja)</t>
  </si>
  <si>
    <t xml:space="preserve">ostalo</t>
  </si>
  <si>
    <t xml:space="preserve">√(prodaja)/100</t>
  </si>
  <si>
    <t xml:space="preserve">Sta-Ako:</t>
  </si>
  <si>
    <t xml:space="preserve">? Procenat povećanja Prodaje da SUMA=400</t>
  </si>
  <si>
    <t xml:space="preserve">GOAL SEEK</t>
  </si>
  <si>
    <t xml:space="preserve"> ↓ </t>
  </si>
  <si>
    <t xml:space="preserve">Povećanje prodaje</t>
  </si>
  <si>
    <t xml:space="preserve">R.b.</t>
  </si>
  <si>
    <t xml:space="preserve">Mesec</t>
  </si>
  <si>
    <t xml:space="preserve">Trziste</t>
  </si>
  <si>
    <t xml:space="preserve">PRIHOD</t>
  </si>
  <si>
    <t xml:space="preserve">BG</t>
  </si>
  <si>
    <t xml:space="preserve">NI</t>
  </si>
  <si>
    <t xml:space="preserve">NS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PROSEK</t>
  </si>
  <si>
    <t xml:space="preserve">Bg&gt;150 i NI&gt;160, 5% od najveće prodaje</t>
  </si>
  <si>
    <t xml:space="preserve">Sta-Ako?</t>
  </si>
  <si>
    <t xml:space="preserve">Bg&gt;140 i NS&gt;130, 10% od najmanje prodaje</t>
  </si>
  <si>
    <t xml:space="preserve">ostalo, 3% od ukupno</t>
  </si>
  <si>
    <t xml:space="preserve">ANALIZA</t>
  </si>
  <si>
    <t xml:space="preserve">Potrošnja (kWh)</t>
  </si>
  <si>
    <t xml:space="preserve">Cena (din/kWh)</t>
  </si>
  <si>
    <t xml:space="preserve">Uk. potr. (din)</t>
  </si>
  <si>
    <t xml:space="preserve">Ang.snaga (din)</t>
  </si>
  <si>
    <t xml:space="preserve">UKUPNO</t>
  </si>
  <si>
    <t xml:space="preserve">Period</t>
  </si>
  <si>
    <t xml:space="preserve">Visoka</t>
  </si>
  <si>
    <t xml:space="preserve">Niska</t>
  </si>
  <si>
    <t xml:space="preserve">oktobar</t>
  </si>
  <si>
    <t xml:space="preserve">novembar</t>
  </si>
  <si>
    <t xml:space="preserve">decembar</t>
  </si>
  <si>
    <t xml:space="preserve">januar</t>
  </si>
  <si>
    <t xml:space="preserve">februar</t>
  </si>
  <si>
    <t xml:space="preserve">mart</t>
  </si>
  <si>
    <t xml:space="preserve">UKUPNI TROSKOVI:</t>
  </si>
  <si>
    <t xml:space="preserve">PROSEKCNI TROSKOVI:</t>
  </si>
  <si>
    <t xml:space="preserve">Ang.Snaga =</t>
  </si>
  <si>
    <t xml:space="preserve">exp(ukupna_potrosnja/1000)</t>
  </si>
  <si>
    <t xml:space="preserve">Porez = </t>
  </si>
  <si>
    <t xml:space="preserve">Ukupna_potrosnja &lt; 2000</t>
  </si>
  <si>
    <t xml:space="preserve">Ukupna_potrosnja &lt; 4000</t>
  </si>
  <si>
    <t xml:space="preserve">Osta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0.00%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Courier New"/>
      <family val="3"/>
    </font>
    <font>
      <sz val="10"/>
      <name val="Courier New"/>
      <family val="3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5.xml"/><Relationship Id="rId5" Type="http://schemas.openxmlformats.org/officeDocument/2006/relationships/worksheet" Target="worksheets/sheet6.xml"/><Relationship Id="rId6" Type="http://schemas.openxmlformats.org/officeDocument/2006/relationships/worksheet" Target="worksheets/sheet7.xml"/><Relationship Id="rId7" Type="http://schemas.openxmlformats.org/officeDocument/2006/relationships/worksheet" Target="worksheets/sheet8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Ukupno 1"</c:f>
              <c:strCache>
                <c:ptCount val="1"/>
                <c:pt idx="0">
                  <c:v>Ukupno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B$3:$B$8</c:f>
              <c:strCache>
                <c:ptCount val="6"/>
                <c:pt idx="0">
                  <c:v>Proizvod1</c:v>
                </c:pt>
                <c:pt idx="1">
                  <c:v>Proizvod2</c:v>
                </c:pt>
                <c:pt idx="2">
                  <c:v>Proizvod3</c:v>
                </c:pt>
                <c:pt idx="3">
                  <c:v>Proizvod4</c:v>
                </c:pt>
                <c:pt idx="4">
                  <c:v>Proizvod5</c:v>
                </c:pt>
                <c:pt idx="5">
                  <c:v>Proizvod6</c:v>
                </c:pt>
              </c:strCache>
            </c:strRef>
          </c:cat>
          <c:val>
            <c:numRef>
              <c:f>Tabela!$E$3:$E$8</c:f>
              <c:numCache>
                <c:formatCode>General</c:formatCode>
                <c:ptCount val="6"/>
                <c:pt idx="0">
                  <c:v>59.5732965491357</c:v>
                </c:pt>
                <c:pt idx="1">
                  <c:v>46.9895378546212</c:v>
                </c:pt>
                <c:pt idx="2">
                  <c:v>69.3744736058182</c:v>
                </c:pt>
                <c:pt idx="3">
                  <c:v>84.0314047922766</c:v>
                </c:pt>
                <c:pt idx="4">
                  <c:v>47.8907065326753</c:v>
                </c:pt>
                <c:pt idx="5">
                  <c:v>40.6130128034613</c:v>
                </c:pt>
              </c:numCache>
            </c:numRef>
          </c:val>
        </c:ser>
        <c:ser>
          <c:idx val="1"/>
          <c:order val="1"/>
          <c:tx>
            <c:strRef>
              <c:f>"Ukupno 2"</c:f>
              <c:strCache>
                <c:ptCount val="1"/>
                <c:pt idx="0">
                  <c:v>Ukupno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B$3:$B$8</c:f>
              <c:strCache>
                <c:ptCount val="6"/>
                <c:pt idx="0">
                  <c:v>Proizvod1</c:v>
                </c:pt>
                <c:pt idx="1">
                  <c:v>Proizvod2</c:v>
                </c:pt>
                <c:pt idx="2">
                  <c:v>Proizvod3</c:v>
                </c:pt>
                <c:pt idx="3">
                  <c:v>Proizvod4</c:v>
                </c:pt>
                <c:pt idx="4">
                  <c:v>Proizvod5</c:v>
                </c:pt>
                <c:pt idx="5">
                  <c:v>Proizvod6</c:v>
                </c:pt>
              </c:strCache>
            </c:strRef>
          </c:cat>
          <c:val>
            <c:numRef>
              <c:f>'Sta-Ako1'!$E$7:$E$12</c:f>
              <c:numCache>
                <c:formatCode>General</c:formatCode>
                <c:ptCount val="6"/>
                <c:pt idx="0">
                  <c:v>68.766290819453</c:v>
                </c:pt>
                <c:pt idx="1">
                  <c:v>54.262161119428</c:v>
                </c:pt>
                <c:pt idx="2">
                  <c:v>79.7824505946648</c:v>
                </c:pt>
                <c:pt idx="3">
                  <c:v>96.554900987252</c:v>
                </c:pt>
                <c:pt idx="4">
                  <c:v>55.3027299775737</c:v>
                </c:pt>
                <c:pt idx="5">
                  <c:v>45.3314521115997</c:v>
                </c:pt>
              </c:numCache>
            </c:numRef>
          </c:val>
        </c:ser>
        <c:gapWidth val="150"/>
        <c:overlap val="0"/>
        <c:axId val="7929802"/>
        <c:axId val="13608009"/>
      </c:barChart>
      <c:catAx>
        <c:axId val="7929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8009"/>
        <c:crossesAt val="0"/>
        <c:auto val="1"/>
        <c:lblAlgn val="ctr"/>
        <c:lblOffset val="100"/>
        <c:noMultiLvlLbl val="0"/>
      </c:catAx>
      <c:valAx>
        <c:axId val="13608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Prihod 1"</c:f>
              <c:strCache>
                <c:ptCount val="1"/>
                <c:pt idx="0">
                  <c:v>Prihod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vestaj!$B$4:$B$9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art</c:v>
                </c:pt>
                <c:pt idx="3">
                  <c:v>April</c:v>
                </c:pt>
                <c:pt idx="4">
                  <c:v>Maj</c:v>
                </c:pt>
                <c:pt idx="5">
                  <c:v>Jun</c:v>
                </c:pt>
              </c:strCache>
            </c:strRef>
          </c:cat>
          <c:val>
            <c:numRef>
              <c:f>Izvestaj!$H$4:$H$9</c:f>
              <c:numCache>
                <c:formatCode>General</c:formatCode>
                <c:ptCount val="6"/>
                <c:pt idx="0">
                  <c:v>468.75</c:v>
                </c:pt>
                <c:pt idx="1">
                  <c:v>314.28</c:v>
                </c:pt>
                <c:pt idx="2">
                  <c:v>364.72</c:v>
                </c:pt>
                <c:pt idx="3">
                  <c:v>450.08</c:v>
                </c:pt>
                <c:pt idx="4">
                  <c:v>385.09</c:v>
                </c:pt>
                <c:pt idx="5">
                  <c:v>433.59</c:v>
                </c:pt>
              </c:numCache>
            </c:numRef>
          </c:val>
        </c:ser>
        <c:ser>
          <c:idx val="1"/>
          <c:order val="1"/>
          <c:tx>
            <c:strRef>
              <c:f>"Prihod 2"</c:f>
              <c:strCache>
                <c:ptCount val="1"/>
                <c:pt idx="0">
                  <c:v>Prihod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vestaj!$B$4:$B$9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art</c:v>
                </c:pt>
                <c:pt idx="3">
                  <c:v>April</c:v>
                </c:pt>
                <c:pt idx="4">
                  <c:v>Maj</c:v>
                </c:pt>
                <c:pt idx="5">
                  <c:v>Jun</c:v>
                </c:pt>
              </c:strCache>
            </c:strRef>
          </c:cat>
          <c:val>
            <c:numRef>
              <c:f>'Sta-Ako2'!$H$10:$H$15</c:f>
              <c:numCache>
                <c:formatCode>General</c:formatCode>
                <c:ptCount val="6"/>
                <c:pt idx="0">
                  <c:v>470.064762708487</c:v>
                </c:pt>
                <c:pt idx="1">
                  <c:v>315.098065963407</c:v>
                </c:pt>
                <c:pt idx="2">
                  <c:v>366.775283528488</c:v>
                </c:pt>
                <c:pt idx="3">
                  <c:v>445.424906571961</c:v>
                </c:pt>
                <c:pt idx="4">
                  <c:v>387.599355221117</c:v>
                </c:pt>
                <c:pt idx="5">
                  <c:v>431.54762600654</c:v>
                </c:pt>
              </c:numCache>
            </c:numRef>
          </c:val>
        </c:ser>
        <c:gapWidth val="150"/>
        <c:overlap val="0"/>
        <c:axId val="57535404"/>
        <c:axId val="19110370"/>
      </c:barChart>
      <c:catAx>
        <c:axId val="57535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0370"/>
        <c:crossesAt val="0"/>
        <c:auto val="1"/>
        <c:lblAlgn val="ctr"/>
        <c:lblOffset val="100"/>
        <c:noMultiLvlLbl val="0"/>
      </c:catAx>
      <c:valAx>
        <c:axId val="19110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5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Ukupno 1"</c:f>
              <c:strCache>
                <c:ptCount val="1"/>
                <c:pt idx="0">
                  <c:v>Ukupno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ima!$A$4:$A$9</c:f>
              <c:strCache>
                <c:ptCount val="6"/>
                <c:pt idx="0">
                  <c:v>oktobar</c:v>
                </c:pt>
                <c:pt idx="1">
                  <c:v>novembar</c:v>
                </c:pt>
                <c:pt idx="2">
                  <c:v>decembar</c:v>
                </c:pt>
                <c:pt idx="3">
                  <c:v>januar</c:v>
                </c:pt>
                <c:pt idx="4">
                  <c:v>februar</c:v>
                </c:pt>
                <c:pt idx="5">
                  <c:v>mart</c:v>
                </c:pt>
              </c:strCache>
            </c:strRef>
          </c:cat>
          <c:val>
            <c:numRef>
              <c:f>Zima!$I$4:$I$9</c:f>
              <c:numCache>
                <c:formatCode>General</c:formatCode>
                <c:ptCount val="6"/>
                <c:pt idx="0">
                  <c:v>1986.65461221085</c:v>
                </c:pt>
                <c:pt idx="1">
                  <c:v>2900.65066956959</c:v>
                </c:pt>
                <c:pt idx="2">
                  <c:v>6400.99734672613</c:v>
                </c:pt>
                <c:pt idx="3">
                  <c:v>7469.09877632132</c:v>
                </c:pt>
                <c:pt idx="4">
                  <c:v>6386.91778838023</c:v>
                </c:pt>
                <c:pt idx="5">
                  <c:v>2354.84420057871</c:v>
                </c:pt>
              </c:numCache>
            </c:numRef>
          </c:val>
        </c:ser>
        <c:ser>
          <c:idx val="1"/>
          <c:order val="1"/>
          <c:tx>
            <c:strRef>
              <c:f>"Ukupno 2"</c:f>
              <c:strCache>
                <c:ptCount val="1"/>
                <c:pt idx="0">
                  <c:v>Ukupno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ima!$A$4:$A$9</c:f>
              <c:strCache>
                <c:ptCount val="6"/>
                <c:pt idx="0">
                  <c:v>oktobar</c:v>
                </c:pt>
                <c:pt idx="1">
                  <c:v>novembar</c:v>
                </c:pt>
                <c:pt idx="2">
                  <c:v>decembar</c:v>
                </c:pt>
                <c:pt idx="3">
                  <c:v>januar</c:v>
                </c:pt>
                <c:pt idx="4">
                  <c:v>februar</c:v>
                </c:pt>
                <c:pt idx="5">
                  <c:v>mart</c:v>
                </c:pt>
              </c:strCache>
            </c:strRef>
          </c:cat>
          <c:val>
            <c:numRef>
              <c:f>Analiza!$I$7:$I$12</c:f>
              <c:numCache>
                <c:formatCode>General</c:formatCode>
                <c:ptCount val="6"/>
                <c:pt idx="0">
                  <c:v>2022.63585832958</c:v>
                </c:pt>
                <c:pt idx="1">
                  <c:v>2891.48217842909</c:v>
                </c:pt>
                <c:pt idx="2">
                  <c:v>6366.04882033002</c:v>
                </c:pt>
                <c:pt idx="3">
                  <c:v>7437.90377802729</c:v>
                </c:pt>
                <c:pt idx="4">
                  <c:v>6393.31491892861</c:v>
                </c:pt>
                <c:pt idx="5">
                  <c:v>2387.77428167306</c:v>
                </c:pt>
              </c:numCache>
            </c:numRef>
          </c:val>
        </c:ser>
        <c:gapWidth val="150"/>
        <c:overlap val="0"/>
        <c:axId val="29175262"/>
        <c:axId val="41803799"/>
      </c:barChart>
      <c:catAx>
        <c:axId val="29175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3799"/>
        <c:crossesAt val="0"/>
        <c:auto val="1"/>
        <c:lblAlgn val="ctr"/>
        <c:lblOffset val="100"/>
        <c:noMultiLvlLbl val="0"/>
      </c:catAx>
      <c:valAx>
        <c:axId val="41803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5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9720</xdr:rowOff>
    </xdr:from>
    <xdr:to>
      <xdr:col>4</xdr:col>
      <xdr:colOff>628920</xdr:colOff>
      <xdr:row>28</xdr:row>
      <xdr:rowOff>9720</xdr:rowOff>
    </xdr:to>
    <xdr:graphicFrame>
      <xdr:nvGraphicFramePr>
        <xdr:cNvPr id="0" name="Chart 1"/>
        <xdr:cNvGraphicFramePr/>
      </xdr:nvGraphicFramePr>
      <xdr:xfrm>
        <a:off x="10080" y="2343240"/>
        <a:ext cx="34693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9</xdr:col>
      <xdr:colOff>419400</xdr:colOff>
      <xdr:row>43</xdr:row>
      <xdr:rowOff>56880</xdr:rowOff>
    </xdr:to>
    <xdr:graphicFrame>
      <xdr:nvGraphicFramePr>
        <xdr:cNvPr id="1" name="Chart 2"/>
        <xdr:cNvGraphicFramePr/>
      </xdr:nvGraphicFramePr>
      <xdr:xfrm>
        <a:off x="0" y="3152880"/>
        <a:ext cx="616284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04760</xdr:rowOff>
    </xdr:from>
    <xdr:to>
      <xdr:col>9</xdr:col>
      <xdr:colOff>369720</xdr:colOff>
      <xdr:row>38</xdr:row>
      <xdr:rowOff>162000</xdr:rowOff>
    </xdr:to>
    <xdr:graphicFrame>
      <xdr:nvGraphicFramePr>
        <xdr:cNvPr id="2" name="Chart 1"/>
        <xdr:cNvGraphicFramePr/>
      </xdr:nvGraphicFramePr>
      <xdr:xfrm>
        <a:off x="10080" y="3505320"/>
        <a:ext cx="67438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EZBE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spit/sept%202003/sept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2"/>
      <sheetName val="grafik"/>
      <sheetName val="Podaci"/>
      <sheetName val="Sta-Ak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d1"/>
      <sheetName val="zad2"/>
      <sheetName val="zad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99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2.75" hidden="false" customHeight="false" outlineLevel="0" collapsed="false">
      <c r="A3" s="2" t="n">
        <v>1</v>
      </c>
      <c r="B3" s="3" t="s">
        <v>5</v>
      </c>
      <c r="C3" s="4" t="n">
        <v>65</v>
      </c>
      <c r="D3" s="5" t="n">
        <f aca="false">IF(C3&lt;50,0.1*ABS(COS(C3)),IF(C3&lt;70,0.02*LN(C3),SQRT(C3)/100))*C3</f>
        <v>5.42670345086433</v>
      </c>
      <c r="E3" s="4" t="n">
        <f aca="false">C3-D3</f>
        <v>59.5732965491357</v>
      </c>
    </row>
    <row r="4" customFormat="false" ht="12.75" hidden="false" customHeight="false" outlineLevel="0" collapsed="false">
      <c r="A4" s="2" t="n">
        <v>2</v>
      </c>
      <c r="B4" s="3" t="s">
        <v>6</v>
      </c>
      <c r="C4" s="4" t="n">
        <v>51</v>
      </c>
      <c r="D4" s="5" t="n">
        <f aca="false">IF(C4&lt;50,0.1*ABS(COS(C4)),IF(C4&lt;70,0.02*LN(C4),SQRT(C4)/100))*C4</f>
        <v>4.01046214537881</v>
      </c>
      <c r="E4" s="4" t="n">
        <f aca="false">C4-D4</f>
        <v>46.9895378546212</v>
      </c>
    </row>
    <row r="5" customFormat="false" ht="12.75" hidden="false" customHeight="false" outlineLevel="0" collapsed="false">
      <c r="A5" s="2" t="n">
        <v>3</v>
      </c>
      <c r="B5" s="3" t="s">
        <v>7</v>
      </c>
      <c r="C5" s="4" t="n">
        <v>76</v>
      </c>
      <c r="D5" s="5" t="n">
        <f aca="false">IF(C5&lt;50,0.1*ABS(COS(C5)),IF(C5&lt;70,0.02*LN(C5),SQRT(C5)/100))*C5</f>
        <v>6.62552639418183</v>
      </c>
      <c r="E5" s="4" t="n">
        <f aca="false">C5-D5</f>
        <v>69.3744736058182</v>
      </c>
    </row>
    <row r="6" customFormat="false" ht="12.75" hidden="false" customHeight="false" outlineLevel="0" collapsed="false">
      <c r="A6" s="2" t="n">
        <v>4</v>
      </c>
      <c r="B6" s="3" t="s">
        <v>8</v>
      </c>
      <c r="C6" s="4" t="n">
        <v>93</v>
      </c>
      <c r="D6" s="5" t="n">
        <f aca="false">IF(C6&lt;50,0.1*ABS(COS(C6)),IF(C6&lt;70,0.02*LN(C6),SQRT(C6)/100))*C6</f>
        <v>8.96859520772345</v>
      </c>
      <c r="E6" s="4" t="n">
        <f aca="false">C6-D6</f>
        <v>84.0314047922766</v>
      </c>
    </row>
    <row r="7" customFormat="false" ht="12.75" hidden="false" customHeight="false" outlineLevel="0" collapsed="false">
      <c r="A7" s="2" t="n">
        <v>5</v>
      </c>
      <c r="B7" s="3" t="s">
        <v>9</v>
      </c>
      <c r="C7" s="4" t="n">
        <v>52</v>
      </c>
      <c r="D7" s="5" t="n">
        <f aca="false">IF(C7&lt;50,0.1*ABS(COS(C7)),IF(C7&lt;70,0.02*LN(C7),SQRT(C7)/100))*C7</f>
        <v>4.10929346732469</v>
      </c>
      <c r="E7" s="4" t="n">
        <f aca="false">C7-D7</f>
        <v>47.8907065326753</v>
      </c>
    </row>
    <row r="8" customFormat="false" ht="12.75" hidden="false" customHeight="false" outlineLevel="0" collapsed="false">
      <c r="A8" s="2" t="n">
        <v>6</v>
      </c>
      <c r="B8" s="3" t="s">
        <v>10</v>
      </c>
      <c r="C8" s="4" t="n">
        <v>43</v>
      </c>
      <c r="D8" s="5" t="n">
        <f aca="false">IF(C8&lt;50,0.1*ABS(COS(C8)),IF(C8&lt;70,0.02*LN(C8),SQRT(C8)/100))*C8</f>
        <v>2.38698719653869</v>
      </c>
      <c r="E8" s="4" t="n">
        <f aca="false">C8-D8</f>
        <v>40.6130128034613</v>
      </c>
    </row>
    <row r="9" customFormat="false" ht="12.75" hidden="false" customHeight="false" outlineLevel="0" collapsed="false">
      <c r="D9" s="6" t="s">
        <v>11</v>
      </c>
      <c r="E9" s="7" t="n">
        <f aca="false">SUM(E3:E8)</f>
        <v>348.472432137988</v>
      </c>
    </row>
    <row r="12" customFormat="false" ht="12.75" hidden="false" customHeight="false" outlineLevel="0" collapsed="false">
      <c r="A12" s="8" t="s">
        <v>12</v>
      </c>
      <c r="B12" s="8" t="s">
        <v>13</v>
      </c>
      <c r="C12" s="9" t="s">
        <v>14</v>
      </c>
      <c r="D12" s="9"/>
    </row>
    <row r="13" customFormat="false" ht="12.75" hidden="false" customHeight="false" outlineLevel="0" collapsed="false">
      <c r="A13" s="8" t="s">
        <v>15</v>
      </c>
      <c r="B13" s="8" t="s">
        <v>16</v>
      </c>
      <c r="C13" s="9" t="s">
        <v>17</v>
      </c>
      <c r="D13" s="9"/>
    </row>
    <row r="14" customFormat="false" ht="12.75" hidden="false" customHeight="false" outlineLevel="0" collapsed="false">
      <c r="B14" s="8" t="s">
        <v>18</v>
      </c>
      <c r="C14" s="8" t="s">
        <v>19</v>
      </c>
      <c r="D14" s="8"/>
    </row>
    <row r="16" customFormat="false" ht="12.75" hidden="false" customHeight="false" outlineLevel="0" collapsed="false">
      <c r="A16" s="8" t="s">
        <v>20</v>
      </c>
      <c r="B16" s="8" t="s">
        <v>21</v>
      </c>
    </row>
    <row r="34" customFormat="false" ht="15.75" hidden="false" customHeight="false" outlineLevel="0" collapsed="false">
      <c r="A34" s="10"/>
      <c r="B34" s="10"/>
      <c r="C34" s="10"/>
      <c r="D34" s="10"/>
    </row>
    <row r="35" customFormat="false" ht="15.75" hidden="false" customHeight="false" outlineLevel="0" collapsed="false">
      <c r="A35" s="10"/>
      <c r="B35" s="10"/>
      <c r="C35" s="10"/>
      <c r="D35" s="10"/>
    </row>
    <row r="36" customFormat="false" ht="15.75" hidden="false" customHeight="false" outlineLevel="0" collapsed="false">
      <c r="A36" s="10"/>
      <c r="B36" s="10"/>
      <c r="C36" s="10"/>
      <c r="D36" s="10"/>
    </row>
    <row r="37" customFormat="false" ht="15.75" hidden="false" customHeight="false" outlineLevel="0" collapsed="false">
      <c r="A37" s="10"/>
      <c r="B37" s="10"/>
      <c r="C37" s="10"/>
      <c r="D37" s="10"/>
    </row>
    <row r="38" customFormat="false" ht="15.75" hidden="false" customHeight="false" outlineLevel="0" collapsed="false">
      <c r="A38" s="10"/>
      <c r="B38" s="10"/>
      <c r="C38" s="10"/>
      <c r="D38" s="10"/>
    </row>
    <row r="39" customFormat="false" ht="15.75" hidden="false" customHeight="false" outlineLevel="0" collapsed="false">
      <c r="A39" s="10"/>
      <c r="B39" s="10"/>
      <c r="C39" s="10"/>
      <c r="D39" s="10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5" customFormat="false" ht="13.5" hidden="false" customHeight="false" outlineLevel="0" collapsed="false">
      <c r="A45" s="11"/>
    </row>
    <row r="46" customFormat="false" ht="13.5" hidden="false" customHeight="false" outlineLevel="0" collapsed="false">
      <c r="A46" s="11"/>
    </row>
    <row r="47" customFormat="false" ht="13.5" hidden="false" customHeight="false" outlineLevel="0" collapsed="false">
      <c r="A47" s="11"/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12.75" hidden="false" customHeight="false" outlineLevel="0" collapsed="false">
      <c r="C1" s="12" t="s">
        <v>22</v>
      </c>
    </row>
    <row r="2" customFormat="false" ht="18" hidden="false" customHeight="false" outlineLevel="0" collapsed="false">
      <c r="C2" s="13" t="s">
        <v>23</v>
      </c>
    </row>
    <row r="3" customFormat="false" ht="12.75" hidden="false" customHeight="false" outlineLevel="0" collapsed="false">
      <c r="A3" s="1" t="s">
        <v>24</v>
      </c>
      <c r="B3" s="1"/>
      <c r="C3" s="14" t="n">
        <v>0.158470230391505</v>
      </c>
    </row>
    <row r="6" customFormat="false" ht="12.7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</row>
    <row r="7" customFormat="false" ht="12.75" hidden="false" customHeight="false" outlineLevel="0" collapsed="false">
      <c r="A7" s="2" t="n">
        <v>1</v>
      </c>
      <c r="B7" s="3" t="s">
        <v>5</v>
      </c>
      <c r="C7" s="4" t="n">
        <f aca="false">(1+pov_prod)*Tabela!C3</f>
        <v>75.3005649754478</v>
      </c>
      <c r="D7" s="5" t="n">
        <f aca="false">IF(C7&lt;50,0.1*ABS(COS(C7)),IF(C7&lt;70,0.02*LN(C7),SQRT(C7)/100))*C7</f>
        <v>6.53427415599481</v>
      </c>
      <c r="E7" s="4" t="n">
        <f aca="false">C7-D7</f>
        <v>68.766290819453</v>
      </c>
    </row>
    <row r="8" customFormat="false" ht="12.75" hidden="false" customHeight="false" outlineLevel="0" collapsed="false">
      <c r="A8" s="2" t="n">
        <v>2</v>
      </c>
      <c r="B8" s="3" t="s">
        <v>6</v>
      </c>
      <c r="C8" s="4" t="n">
        <f aca="false">(1+pov_prod)*Tabela!C4</f>
        <v>59.0819817499667</v>
      </c>
      <c r="D8" s="5" t="n">
        <f aca="false">IF(C8&lt;50,0.1*ABS(COS(C8)),IF(C8&lt;70,0.02*LN(C8),SQRT(C8)/100))*C8</f>
        <v>4.81982063053873</v>
      </c>
      <c r="E8" s="4" t="n">
        <f aca="false">C8-D8</f>
        <v>54.262161119428</v>
      </c>
    </row>
    <row r="9" customFormat="false" ht="12.75" hidden="false" customHeight="false" outlineLevel="0" collapsed="false">
      <c r="A9" s="2" t="n">
        <v>3</v>
      </c>
      <c r="B9" s="3" t="s">
        <v>7</v>
      </c>
      <c r="C9" s="4" t="n">
        <f aca="false">(1+pov_prod)*Tabela!C5</f>
        <v>88.0437375097544</v>
      </c>
      <c r="D9" s="5" t="n">
        <f aca="false">IF(C9&lt;50,0.1*ABS(COS(C9)),IF(C9&lt;70,0.02*LN(C9),SQRT(C9)/100))*C9</f>
        <v>8.26128691508955</v>
      </c>
      <c r="E9" s="4" t="n">
        <f aca="false">C9-D9</f>
        <v>79.7824505946648</v>
      </c>
    </row>
    <row r="10" customFormat="false" ht="12.75" hidden="false" customHeight="false" outlineLevel="0" collapsed="false">
      <c r="A10" s="2" t="n">
        <v>4</v>
      </c>
      <c r="B10" s="3" t="s">
        <v>8</v>
      </c>
      <c r="C10" s="4" t="n">
        <f aca="false">(1+pov_prod)*Tabela!C6</f>
        <v>107.73773142641</v>
      </c>
      <c r="D10" s="5" t="n">
        <f aca="false">IF(C10&lt;50,0.1*ABS(COS(C10)),IF(C10&lt;70,0.02*LN(C10),SQRT(C10)/100))*C10</f>
        <v>11.1828304391579</v>
      </c>
      <c r="E10" s="4" t="n">
        <f aca="false">C10-D10</f>
        <v>96.554900987252</v>
      </c>
    </row>
    <row r="11" customFormat="false" ht="12.75" hidden="false" customHeight="false" outlineLevel="0" collapsed="false">
      <c r="A11" s="2" t="n">
        <v>5</v>
      </c>
      <c r="B11" s="3" t="s">
        <v>9</v>
      </c>
      <c r="C11" s="4" t="n">
        <f aca="false">(1+pov_prod)*Tabela!C7</f>
        <v>60.2404519803582</v>
      </c>
      <c r="D11" s="5" t="n">
        <f aca="false">IF(C11&lt;50,0.1*ABS(COS(C11)),IF(C11&lt;70,0.02*LN(C11),SQRT(C11)/100))*C11</f>
        <v>4.93772200278455</v>
      </c>
      <c r="E11" s="4" t="n">
        <f aca="false">C11-D11</f>
        <v>55.3027299775737</v>
      </c>
    </row>
    <row r="12" customFormat="false" ht="12.75" hidden="false" customHeight="false" outlineLevel="0" collapsed="false">
      <c r="A12" s="2" t="n">
        <v>6</v>
      </c>
      <c r="B12" s="3" t="s">
        <v>10</v>
      </c>
      <c r="C12" s="4" t="n">
        <f aca="false">(1+pov_prod)*Tabela!C8</f>
        <v>49.8142199068347</v>
      </c>
      <c r="D12" s="5" t="n">
        <f aca="false">IF(C12&lt;50,0.1*ABS(COS(C12)),IF(C12&lt;70,0.02*LN(C12),SQRT(C12)/100))*C12</f>
        <v>4.48276779523503</v>
      </c>
      <c r="E12" s="4" t="n">
        <f aca="false">C12-D12</f>
        <v>45.3314521115997</v>
      </c>
    </row>
    <row r="13" customFormat="false" ht="12.75" hidden="false" customHeight="false" outlineLevel="0" collapsed="false">
      <c r="D13" s="6" t="s">
        <v>11</v>
      </c>
      <c r="E13" s="7" t="n">
        <f aca="false">SUM(E7:E12)</f>
        <v>399.999985609971</v>
      </c>
    </row>
  </sheetData>
  <scenarios current="1" show="1">
    <scenario name="Najbolji slucaj" locked="true" count="1" user="Calc" comment="Created by ogi on 12/4/2004">
      <inputCells r="C3" val="0.2"/>
    </scenario>
    <scenario name="Najgori slucaj" locked="true" count="1" user="Calc" comment="Created by ogi on 12/4/2004&#10;Modified by ogi on 12/4/2004">
      <inputCells r="C3" val="-0.05"/>
    </scenario>
  </scenarios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5" t="s">
        <v>25</v>
      </c>
      <c r="B2" s="15" t="s">
        <v>26</v>
      </c>
      <c r="C2" s="16" t="s">
        <v>27</v>
      </c>
      <c r="D2" s="16"/>
      <c r="E2" s="16"/>
      <c r="F2" s="15" t="s">
        <v>4</v>
      </c>
      <c r="G2" s="15" t="s">
        <v>3</v>
      </c>
      <c r="H2" s="15" t="s">
        <v>28</v>
      </c>
    </row>
    <row r="3" customFormat="false" ht="12.75" hidden="false" customHeight="false" outlineLevel="0" collapsed="false">
      <c r="A3" s="15"/>
      <c r="B3" s="15"/>
      <c r="C3" s="17" t="s">
        <v>29</v>
      </c>
      <c r="D3" s="17" t="s">
        <v>30</v>
      </c>
      <c r="E3" s="17" t="s">
        <v>31</v>
      </c>
      <c r="F3" s="15"/>
      <c r="G3" s="15"/>
      <c r="H3" s="15"/>
    </row>
    <row r="4" customFormat="false" ht="12.75" hidden="false" customHeight="false" outlineLevel="0" collapsed="false">
      <c r="A4" s="18" t="n">
        <v>1</v>
      </c>
      <c r="B4" s="3" t="s">
        <v>32</v>
      </c>
      <c r="C4" s="4" t="n">
        <v>155</v>
      </c>
      <c r="D4" s="4" t="n">
        <v>185</v>
      </c>
      <c r="E4" s="4" t="n">
        <v>138</v>
      </c>
      <c r="F4" s="4" t="n">
        <f aca="false">SUM(C4:E4)</f>
        <v>478</v>
      </c>
      <c r="G4" s="4" t="n">
        <f aca="false">IF(AND(C4&gt;150,D4&gt;160),5%*MAX(C4:E4),IF(AND(C4&gt;140,E4&gt;130),10%*MIN(C4:E4),3%*F4))</f>
        <v>9.25</v>
      </c>
      <c r="H4" s="4" t="n">
        <f aca="false">F4-G4</f>
        <v>468.75</v>
      </c>
    </row>
    <row r="5" customFormat="false" ht="12.75" hidden="false" customHeight="false" outlineLevel="0" collapsed="false">
      <c r="A5" s="18" t="n">
        <v>2</v>
      </c>
      <c r="B5" s="3" t="s">
        <v>33</v>
      </c>
      <c r="C5" s="4" t="n">
        <v>123</v>
      </c>
      <c r="D5" s="4" t="n">
        <v>98</v>
      </c>
      <c r="E5" s="4" t="n">
        <v>103</v>
      </c>
      <c r="F5" s="4" t="n">
        <f aca="false">SUM(C5:E5)</f>
        <v>324</v>
      </c>
      <c r="G5" s="4" t="n">
        <f aca="false">IF(AND(C5&gt;150,D5&gt;160),5%*MAX(C5:E5),IF(AND(C5&gt;140,E5&gt;130),10%*MIN(C5:E5),3%*F5))</f>
        <v>9.72</v>
      </c>
      <c r="H5" s="4" t="n">
        <f aca="false">F5-G5</f>
        <v>314.28</v>
      </c>
    </row>
    <row r="6" customFormat="false" ht="12.75" hidden="false" customHeight="false" outlineLevel="0" collapsed="false">
      <c r="A6" s="18" t="n">
        <v>3</v>
      </c>
      <c r="B6" s="3" t="s">
        <v>34</v>
      </c>
      <c r="C6" s="4" t="n">
        <v>150</v>
      </c>
      <c r="D6" s="4" t="n">
        <v>115</v>
      </c>
      <c r="E6" s="4" t="n">
        <v>111</v>
      </c>
      <c r="F6" s="4" t="n">
        <f aca="false">SUM(C6:E6)</f>
        <v>376</v>
      </c>
      <c r="G6" s="4" t="n">
        <f aca="false">IF(AND(C6&gt;150,D6&gt;160),5%*MAX(C6:E6),IF(AND(C6&gt;140,E6&gt;130),10%*MIN(C6:E6),3%*F6))</f>
        <v>11.28</v>
      </c>
      <c r="H6" s="4" t="n">
        <f aca="false">F6-G6</f>
        <v>364.72</v>
      </c>
    </row>
    <row r="7" customFormat="false" ht="12.75" hidden="false" customHeight="false" outlineLevel="0" collapsed="false">
      <c r="A7" s="18" t="n">
        <v>4</v>
      </c>
      <c r="B7" s="3" t="s">
        <v>35</v>
      </c>
      <c r="C7" s="4" t="n">
        <v>133</v>
      </c>
      <c r="D7" s="4" t="n">
        <v>144</v>
      </c>
      <c r="E7" s="4" t="n">
        <v>187</v>
      </c>
      <c r="F7" s="4" t="n">
        <f aca="false">SUM(C7:E7)</f>
        <v>464</v>
      </c>
      <c r="G7" s="4" t="n">
        <f aca="false">IF(AND(C7&gt;150,D7&gt;160),5%*MAX(C7:E7),IF(AND(C7&gt;140,E7&gt;130),10%*MIN(C7:E7),3%*F7))</f>
        <v>13.92</v>
      </c>
      <c r="H7" s="4" t="n">
        <f aca="false">F7-G7</f>
        <v>450.08</v>
      </c>
    </row>
    <row r="8" customFormat="false" ht="12.75" hidden="false" customHeight="false" outlineLevel="0" collapsed="false">
      <c r="A8" s="18" t="n">
        <v>5</v>
      </c>
      <c r="B8" s="3" t="s">
        <v>36</v>
      </c>
      <c r="C8" s="4" t="n">
        <v>125</v>
      </c>
      <c r="D8" s="4" t="n">
        <v>173</v>
      </c>
      <c r="E8" s="4" t="n">
        <v>99</v>
      </c>
      <c r="F8" s="4" t="n">
        <f aca="false">SUM(C8:E8)</f>
        <v>397</v>
      </c>
      <c r="G8" s="4" t="n">
        <f aca="false">IF(AND(C8&gt;150,D8&gt;160),5%*MAX(C8:E8),IF(AND(C8&gt;140,E8&gt;130),10%*MIN(C8:E8),3%*F8))</f>
        <v>11.91</v>
      </c>
      <c r="H8" s="4" t="n">
        <f aca="false">F8-G8</f>
        <v>385.09</v>
      </c>
    </row>
    <row r="9" customFormat="false" ht="12.75" hidden="false" customHeight="false" outlineLevel="0" collapsed="false">
      <c r="A9" s="18" t="n">
        <v>6</v>
      </c>
      <c r="B9" s="3" t="s">
        <v>37</v>
      </c>
      <c r="C9" s="4" t="n">
        <v>135</v>
      </c>
      <c r="D9" s="4" t="n">
        <v>159</v>
      </c>
      <c r="E9" s="4" t="n">
        <v>153</v>
      </c>
      <c r="F9" s="4" t="n">
        <f aca="false">SUM(C9:E9)</f>
        <v>447</v>
      </c>
      <c r="G9" s="4" t="n">
        <f aca="false">IF(AND(C9&gt;150,D9&gt;160),5%*MAX(C9:E9),IF(AND(C9&gt;140,E9&gt;130),10%*MIN(C9:E9),3%*F9))</f>
        <v>13.41</v>
      </c>
      <c r="H9" s="4" t="n">
        <f aca="false">F9-G9</f>
        <v>433.59</v>
      </c>
    </row>
    <row r="10" customFormat="false" ht="12.75" hidden="false" customHeight="false" outlineLevel="0" collapsed="false">
      <c r="A10" s="19" t="s">
        <v>11</v>
      </c>
      <c r="B10" s="19"/>
      <c r="C10" s="20" t="n">
        <f aca="false">SUM(C4:C9)</f>
        <v>821</v>
      </c>
      <c r="D10" s="20" t="n">
        <f aca="false">SUM(D4:D9)</f>
        <v>874</v>
      </c>
      <c r="E10" s="20" t="n">
        <f aca="false">SUM(E4:E9)</f>
        <v>791</v>
      </c>
      <c r="F10" s="20" t="n">
        <f aca="false">SUM(F4:F9)</f>
        <v>2486</v>
      </c>
      <c r="G10" s="20" t="n">
        <f aca="false">SUM(G4:G9)</f>
        <v>69.49</v>
      </c>
      <c r="H10" s="20" t="n">
        <f aca="false">SUM(H4:H9)</f>
        <v>2416.51</v>
      </c>
    </row>
    <row r="11" customFormat="false" ht="12.75" hidden="false" customHeight="false" outlineLevel="0" collapsed="false">
      <c r="A11" s="19" t="s">
        <v>38</v>
      </c>
      <c r="B11" s="19"/>
      <c r="C11" s="20" t="n">
        <f aca="false">AVERAGE(C4:C9)</f>
        <v>136.833333333333</v>
      </c>
      <c r="D11" s="20" t="n">
        <f aca="false">AVERAGE(D4:D9)</f>
        <v>145.666666666667</v>
      </c>
      <c r="E11" s="20" t="n">
        <f aca="false">AVERAGE(E4:E9)</f>
        <v>131.833333333333</v>
      </c>
      <c r="F11" s="20" t="n">
        <f aca="false">AVERAGE(F4:F9)</f>
        <v>414.333333333333</v>
      </c>
      <c r="G11" s="20" t="n">
        <f aca="false">AVERAGE(G4:G9)</f>
        <v>11.5816666666667</v>
      </c>
      <c r="H11" s="20" t="n">
        <f aca="false">AVERAGE(H4:H9)</f>
        <v>402.751666666667</v>
      </c>
    </row>
    <row r="13" customFormat="false" ht="12.75" hidden="false" customHeight="false" outlineLevel="0" collapsed="false">
      <c r="C13" s="8" t="s">
        <v>39</v>
      </c>
      <c r="D13" s="8"/>
      <c r="E13" s="8"/>
      <c r="H13" s="8" t="s">
        <v>40</v>
      </c>
    </row>
    <row r="14" customFormat="false" ht="12.75" hidden="false" customHeight="false" outlineLevel="0" collapsed="false">
      <c r="C14" s="8"/>
      <c r="D14" s="8"/>
      <c r="E14" s="8"/>
      <c r="G14" s="8"/>
      <c r="H14" s="8"/>
    </row>
    <row r="15" customFormat="false" ht="12.75" hidden="false" customHeight="false" outlineLevel="0" collapsed="false">
      <c r="C15" s="8" t="s">
        <v>41</v>
      </c>
      <c r="D15" s="8"/>
      <c r="E15" s="8"/>
      <c r="G15" s="8"/>
      <c r="H15" s="8"/>
    </row>
    <row r="16" customFormat="false" ht="12.75" hidden="false" customHeight="false" outlineLevel="0" collapsed="false">
      <c r="C16" s="8"/>
      <c r="D16" s="8"/>
      <c r="E16" s="8"/>
      <c r="G16" s="8"/>
      <c r="H16" s="8"/>
    </row>
    <row r="17" customFormat="false" ht="12.75" hidden="false" customHeight="false" outlineLevel="0" collapsed="false">
      <c r="C17" s="8" t="s">
        <v>42</v>
      </c>
      <c r="D17" s="8"/>
      <c r="E17" s="8"/>
    </row>
  </sheetData>
  <mergeCells count="8">
    <mergeCell ref="A2:A3"/>
    <mergeCell ref="B2:B3"/>
    <mergeCell ref="C2:E2"/>
    <mergeCell ref="F2:F3"/>
    <mergeCell ref="G2:G3"/>
    <mergeCell ref="H2:H3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2" t="s">
        <v>22</v>
      </c>
    </row>
    <row r="2" customFormat="false" ht="18" hidden="false" customHeight="false" outlineLevel="0" collapsed="false">
      <c r="D2" s="13" t="s">
        <v>23</v>
      </c>
    </row>
    <row r="3" customFormat="false" ht="12.75" hidden="false" customHeight="false" outlineLevel="0" collapsed="false">
      <c r="A3" s="21" t="s">
        <v>43</v>
      </c>
      <c r="B3" s="21"/>
      <c r="C3" s="22" t="s">
        <v>29</v>
      </c>
      <c r="D3" s="22" t="s">
        <v>30</v>
      </c>
      <c r="E3" s="22" t="s">
        <v>31</v>
      </c>
    </row>
    <row r="4" customFormat="false" ht="12.75" hidden="false" customHeight="false" outlineLevel="0" collapsed="false">
      <c r="A4" s="21"/>
      <c r="B4" s="21"/>
      <c r="C4" s="23" t="n">
        <v>0.06</v>
      </c>
      <c r="D4" s="23" t="n">
        <v>0.0173812956386185</v>
      </c>
      <c r="E4" s="23" t="n">
        <v>-0.08</v>
      </c>
    </row>
    <row r="8" customFormat="false" ht="12.75" hidden="false" customHeight="false" outlineLevel="0" collapsed="false">
      <c r="A8" s="15" t="s">
        <v>25</v>
      </c>
      <c r="B8" s="15" t="s">
        <v>26</v>
      </c>
      <c r="C8" s="16" t="s">
        <v>27</v>
      </c>
      <c r="D8" s="16"/>
      <c r="E8" s="16"/>
      <c r="F8" s="15" t="s">
        <v>4</v>
      </c>
      <c r="G8" s="15" t="s">
        <v>3</v>
      </c>
      <c r="H8" s="15" t="s">
        <v>28</v>
      </c>
    </row>
    <row r="9" customFormat="false" ht="12.75" hidden="false" customHeight="false" outlineLevel="0" collapsed="false">
      <c r="A9" s="15"/>
      <c r="B9" s="15"/>
      <c r="C9" s="17" t="s">
        <v>29</v>
      </c>
      <c r="D9" s="17" t="s">
        <v>30</v>
      </c>
      <c r="E9" s="17" t="s">
        <v>31</v>
      </c>
      <c r="F9" s="15"/>
      <c r="G9" s="15"/>
      <c r="H9" s="15"/>
    </row>
    <row r="10" customFormat="false" ht="12.75" hidden="false" customHeight="false" outlineLevel="0" collapsed="false">
      <c r="A10" s="18" t="n">
        <v>1</v>
      </c>
      <c r="B10" s="3" t="s">
        <v>32</v>
      </c>
      <c r="C10" s="4" t="n">
        <f aca="false">(1+pBG)*Izvestaj!C4</f>
        <v>164.3</v>
      </c>
      <c r="D10" s="4" t="n">
        <f aca="false">(1+pNI)*Izvestaj!D4</f>
        <v>188.215539693144</v>
      </c>
      <c r="E10" s="4" t="n">
        <f aca="false">(1+pNS)*Izvestaj!E4</f>
        <v>126.96</v>
      </c>
      <c r="F10" s="4" t="n">
        <f aca="false">SUM(C10:E10)</f>
        <v>479.475539693144</v>
      </c>
      <c r="G10" s="4" t="n">
        <f aca="false">IF(AND(C10&gt;150,D10&gt;160),5%*MAX(C10:E10),IF(AND(C10&gt;140,E10&gt;130),10%*MIN(C10:E10),3%*F10))</f>
        <v>9.41077698465722</v>
      </c>
      <c r="H10" s="4" t="n">
        <f aca="false">F10-G10</f>
        <v>470.064762708487</v>
      </c>
    </row>
    <row r="11" customFormat="false" ht="12.75" hidden="false" customHeight="false" outlineLevel="0" collapsed="false">
      <c r="A11" s="18" t="n">
        <v>2</v>
      </c>
      <c r="B11" s="3" t="s">
        <v>33</v>
      </c>
      <c r="C11" s="4" t="n">
        <f aca="false">(1+pBG)*Izvestaj!C5</f>
        <v>130.38</v>
      </c>
      <c r="D11" s="4" t="n">
        <f aca="false">(1+pNI)*Izvestaj!D5</f>
        <v>99.7033669725846</v>
      </c>
      <c r="E11" s="4" t="n">
        <f aca="false">(1+pNS)*Izvestaj!E5</f>
        <v>94.76</v>
      </c>
      <c r="F11" s="4" t="n">
        <f aca="false">SUM(C11:E11)</f>
        <v>324.843366972585</v>
      </c>
      <c r="G11" s="4" t="n">
        <f aca="false">IF(AND(C11&gt;150,D11&gt;160),5%*MAX(C11:E11),IF(AND(C11&gt;140,E11&gt;130),10%*MIN(C11:E11),3%*F11))</f>
        <v>9.74530100917754</v>
      </c>
      <c r="H11" s="4" t="n">
        <f aca="false">F11-G11</f>
        <v>315.098065963407</v>
      </c>
    </row>
    <row r="12" customFormat="false" ht="12.75" hidden="false" customHeight="false" outlineLevel="0" collapsed="false">
      <c r="A12" s="18" t="n">
        <v>3</v>
      </c>
      <c r="B12" s="3" t="s">
        <v>34</v>
      </c>
      <c r="C12" s="4" t="n">
        <f aca="false">(1+pBG)*Izvestaj!C6</f>
        <v>159</v>
      </c>
      <c r="D12" s="4" t="n">
        <f aca="false">(1+pNI)*Izvestaj!D6</f>
        <v>116.998848998441</v>
      </c>
      <c r="E12" s="4" t="n">
        <f aca="false">(1+pNS)*Izvestaj!E6</f>
        <v>102.12</v>
      </c>
      <c r="F12" s="4" t="n">
        <f aca="false">SUM(C12:E12)</f>
        <v>378.118848998441</v>
      </c>
      <c r="G12" s="4" t="n">
        <f aca="false">IF(AND(C12&gt;150,D12&gt;160),5%*MAX(C12:E12),IF(AND(C12&gt;140,E12&gt;130),10%*MIN(C12:E12),3%*F12))</f>
        <v>11.3435654699532</v>
      </c>
      <c r="H12" s="4" t="n">
        <f aca="false">F12-G12</f>
        <v>366.775283528488</v>
      </c>
    </row>
    <row r="13" customFormat="false" ht="12.75" hidden="false" customHeight="false" outlineLevel="0" collapsed="false">
      <c r="A13" s="18" t="n">
        <v>4</v>
      </c>
      <c r="B13" s="3" t="s">
        <v>35</v>
      </c>
      <c r="C13" s="4" t="n">
        <f aca="false">(1+pBG)*Izvestaj!C7</f>
        <v>140.98</v>
      </c>
      <c r="D13" s="4" t="n">
        <f aca="false">(1+pNI)*Izvestaj!D7</f>
        <v>146.502906571961</v>
      </c>
      <c r="E13" s="4" t="n">
        <f aca="false">(1+pNS)*Izvestaj!E7</f>
        <v>172.04</v>
      </c>
      <c r="F13" s="4" t="n">
        <f aca="false">SUM(C13:E13)</f>
        <v>459.522906571961</v>
      </c>
      <c r="G13" s="4" t="n">
        <f aca="false">IF(AND(C13&gt;150,D13&gt;160),5%*MAX(C13:E13),IF(AND(C13&gt;140,E13&gt;130),10%*MIN(C13:E13),3%*F13))</f>
        <v>14.098</v>
      </c>
      <c r="H13" s="4" t="n">
        <f aca="false">F13-G13</f>
        <v>445.424906571961</v>
      </c>
    </row>
    <row r="14" customFormat="false" ht="12.75" hidden="false" customHeight="false" outlineLevel="0" collapsed="false">
      <c r="A14" s="18" t="n">
        <v>5</v>
      </c>
      <c r="B14" s="3" t="s">
        <v>36</v>
      </c>
      <c r="C14" s="4" t="n">
        <f aca="false">(1+pBG)*Izvestaj!C8</f>
        <v>132.5</v>
      </c>
      <c r="D14" s="4" t="n">
        <f aca="false">(1+pNI)*Izvestaj!D8</f>
        <v>176.006964145481</v>
      </c>
      <c r="E14" s="4" t="n">
        <f aca="false">(1+pNS)*Izvestaj!E8</f>
        <v>91.08</v>
      </c>
      <c r="F14" s="4" t="n">
        <f aca="false">SUM(C14:E14)</f>
        <v>399.586964145481</v>
      </c>
      <c r="G14" s="4" t="n">
        <f aca="false">IF(AND(C14&gt;150,D14&gt;160),5%*MAX(C14:E14),IF(AND(C14&gt;140,E14&gt;130),10%*MIN(C14:E14),3%*F14))</f>
        <v>11.9876089243644</v>
      </c>
      <c r="H14" s="4" t="n">
        <f aca="false">F14-G14</f>
        <v>387.599355221117</v>
      </c>
    </row>
    <row r="15" customFormat="false" ht="12.75" hidden="false" customHeight="false" outlineLevel="0" collapsed="false">
      <c r="A15" s="18" t="n">
        <v>6</v>
      </c>
      <c r="B15" s="3" t="s">
        <v>37</v>
      </c>
      <c r="C15" s="4" t="n">
        <f aca="false">(1+pBG)*Izvestaj!C9</f>
        <v>143.1</v>
      </c>
      <c r="D15" s="4" t="n">
        <f aca="false">(1+pNI)*Izvestaj!D9</f>
        <v>161.76362600654</v>
      </c>
      <c r="E15" s="4" t="n">
        <f aca="false">(1+pNS)*Izvestaj!E9</f>
        <v>140.76</v>
      </c>
      <c r="F15" s="4" t="n">
        <f aca="false">SUM(C15:E15)</f>
        <v>445.62362600654</v>
      </c>
      <c r="G15" s="4" t="n">
        <f aca="false">IF(AND(C15&gt;150,D15&gt;160),5%*MAX(C15:E15),IF(AND(C15&gt;140,E15&gt;130),10%*MIN(C15:E15),3%*F15))</f>
        <v>14.076</v>
      </c>
      <c r="H15" s="4" t="n">
        <f aca="false">F15-G15</f>
        <v>431.54762600654</v>
      </c>
    </row>
    <row r="16" customFormat="false" ht="12.75" hidden="false" customHeight="false" outlineLevel="0" collapsed="false">
      <c r="A16" s="19" t="s">
        <v>11</v>
      </c>
      <c r="B16" s="19"/>
      <c r="C16" s="20" t="n">
        <f aca="false">SUM(C10:C15)</f>
        <v>870.26</v>
      </c>
      <c r="D16" s="20" t="n">
        <f aca="false">SUM(D10:D15)</f>
        <v>889.191252388153</v>
      </c>
      <c r="E16" s="20" t="n">
        <f aca="false">SUM(E10:E15)</f>
        <v>727.72</v>
      </c>
      <c r="F16" s="20" t="n">
        <f aca="false">SUM(F10:F15)</f>
        <v>2487.17125238815</v>
      </c>
      <c r="G16" s="20" t="n">
        <f aca="false">SUM(G10:G15)</f>
        <v>70.6612523881524</v>
      </c>
      <c r="H16" s="20" t="n">
        <f aca="false">SUM(H10:H15)</f>
        <v>2416.51</v>
      </c>
    </row>
    <row r="17" customFormat="false" ht="12.75" hidden="false" customHeight="false" outlineLevel="0" collapsed="false">
      <c r="A17" s="19" t="s">
        <v>38</v>
      </c>
      <c r="B17" s="19"/>
      <c r="C17" s="20" t="n">
        <f aca="false">AVERAGE(C10:C15)</f>
        <v>145.043333333333</v>
      </c>
      <c r="D17" s="20" t="n">
        <f aca="false">AVERAGE(D10:D15)</f>
        <v>148.198542064692</v>
      </c>
      <c r="E17" s="20" t="n">
        <f aca="false">AVERAGE(E10:E15)</f>
        <v>121.286666666667</v>
      </c>
      <c r="F17" s="20" t="n">
        <f aca="false">AVERAGE(F10:F15)</f>
        <v>414.528542064692</v>
      </c>
      <c r="G17" s="20" t="n">
        <f aca="false">AVERAGE(G10:G15)</f>
        <v>11.7768753980254</v>
      </c>
      <c r="H17" s="20" t="n">
        <f aca="false">AVERAGE(H10:H15)</f>
        <v>402.751666666667</v>
      </c>
    </row>
  </sheetData>
  <mergeCells count="9">
    <mergeCell ref="A3:B4"/>
    <mergeCell ref="A8:A9"/>
    <mergeCell ref="B8:B9"/>
    <mergeCell ref="C8:E8"/>
    <mergeCell ref="F8:F9"/>
    <mergeCell ref="G8:G9"/>
    <mergeCell ref="H8:H9"/>
    <mergeCell ref="A16:B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41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9" min="9" style="0" width="10.85"/>
  </cols>
  <sheetData>
    <row r="2" customFormat="false" ht="12.75" hidden="false" customHeight="true" outlineLevel="0" collapsed="false">
      <c r="A2" s="24"/>
      <c r="B2" s="25" t="s">
        <v>44</v>
      </c>
      <c r="C2" s="25"/>
      <c r="D2" s="16" t="s">
        <v>45</v>
      </c>
      <c r="E2" s="16"/>
      <c r="F2" s="26" t="s">
        <v>46</v>
      </c>
      <c r="G2" s="26" t="s">
        <v>47</v>
      </c>
      <c r="H2" s="15" t="s">
        <v>3</v>
      </c>
      <c r="I2" s="15" t="s">
        <v>48</v>
      </c>
    </row>
    <row r="3" customFormat="false" ht="12.75" hidden="false" customHeight="false" outlineLevel="0" collapsed="false">
      <c r="A3" s="27" t="s">
        <v>49</v>
      </c>
      <c r="B3" s="28" t="s">
        <v>50</v>
      </c>
      <c r="C3" s="28" t="s">
        <v>51</v>
      </c>
      <c r="D3" s="28" t="s">
        <v>50</v>
      </c>
      <c r="E3" s="28" t="s">
        <v>51</v>
      </c>
      <c r="F3" s="26"/>
      <c r="G3" s="26"/>
      <c r="H3" s="15"/>
      <c r="I3" s="15"/>
    </row>
    <row r="4" customFormat="false" ht="12.75" hidden="false" customHeight="false" outlineLevel="0" collapsed="false">
      <c r="A4" s="3" t="s">
        <v>52</v>
      </c>
      <c r="B4" s="3" t="n">
        <v>260</v>
      </c>
      <c r="C4" s="3" t="n">
        <v>250</v>
      </c>
      <c r="D4" s="4" t="n">
        <v>5</v>
      </c>
      <c r="E4" s="4" t="n">
        <v>2</v>
      </c>
      <c r="F4" s="4" t="n">
        <f aca="false">B4*D4+C4*E4</f>
        <v>1800</v>
      </c>
      <c r="G4" s="4" t="n">
        <f aca="false">EXP(F4/1000)</f>
        <v>6.04964746441295</v>
      </c>
      <c r="H4" s="29" t="n">
        <f aca="false">IF(F4&lt;2000,10%,IF(F4&lt;4000,15%,20%))</f>
        <v>0.1</v>
      </c>
      <c r="I4" s="5" t="n">
        <f aca="false">F4+G4+H4*(F4+G4)</f>
        <v>1986.65461221085</v>
      </c>
    </row>
    <row r="5" customFormat="false" ht="12.75" hidden="false" customHeight="false" outlineLevel="0" collapsed="false">
      <c r="A5" s="3" t="s">
        <v>53</v>
      </c>
      <c r="B5" s="3" t="n">
        <v>270</v>
      </c>
      <c r="C5" s="3" t="n">
        <v>580</v>
      </c>
      <c r="D5" s="4" t="n">
        <v>5</v>
      </c>
      <c r="E5" s="4" t="n">
        <v>2</v>
      </c>
      <c r="F5" s="4" t="n">
        <f aca="false">B5*D5+C5*E5</f>
        <v>2510</v>
      </c>
      <c r="G5" s="4" t="n">
        <f aca="false">EXP(F5/1000)</f>
        <v>12.3049300605104</v>
      </c>
      <c r="H5" s="29" t="n">
        <f aca="false">IF(F5&lt;2000,10%,IF(F5&lt;4000,15%,20%))</f>
        <v>0.15</v>
      </c>
      <c r="I5" s="5" t="n">
        <f aca="false">F5+G5+H5*(F5+G5)</f>
        <v>2900.65066956959</v>
      </c>
    </row>
    <row r="6" customFormat="false" ht="12.75" hidden="false" customHeight="false" outlineLevel="0" collapsed="false">
      <c r="A6" s="3" t="s">
        <v>54</v>
      </c>
      <c r="B6" s="3" t="n">
        <v>540</v>
      </c>
      <c r="C6" s="3" t="n">
        <v>1230</v>
      </c>
      <c r="D6" s="4" t="n">
        <v>5</v>
      </c>
      <c r="E6" s="4" t="n">
        <v>2</v>
      </c>
      <c r="F6" s="4" t="n">
        <f aca="false">B6*D6+C6*E6</f>
        <v>5160</v>
      </c>
      <c r="G6" s="4" t="n">
        <f aca="false">EXP(F6/1000)</f>
        <v>174.164455605111</v>
      </c>
      <c r="H6" s="29" t="n">
        <f aca="false">IF(F6&lt;2000,10%,IF(F6&lt;4000,15%,20%))</f>
        <v>0.2</v>
      </c>
      <c r="I6" s="5" t="n">
        <f aca="false">F6+G6+H6*(F6+G6)</f>
        <v>6400.99734672613</v>
      </c>
    </row>
    <row r="7" customFormat="false" ht="12.75" hidden="false" customHeight="false" outlineLevel="0" collapsed="false">
      <c r="A7" s="3" t="s">
        <v>55</v>
      </c>
      <c r="B7" s="3" t="n">
        <v>630</v>
      </c>
      <c r="C7" s="3" t="n">
        <v>1360</v>
      </c>
      <c r="D7" s="4" t="n">
        <v>5</v>
      </c>
      <c r="E7" s="4" t="n">
        <v>2</v>
      </c>
      <c r="F7" s="4" t="n">
        <f aca="false">B7*D7+C7*E7</f>
        <v>5870</v>
      </c>
      <c r="G7" s="4" t="n">
        <f aca="false">EXP(F7/1000)</f>
        <v>354.248980267765</v>
      </c>
      <c r="H7" s="29" t="n">
        <f aca="false">IF(F7&lt;2000,10%,IF(F7&lt;4000,15%,20%))</f>
        <v>0.2</v>
      </c>
      <c r="I7" s="5" t="n">
        <f aca="false">F7+G7+H7*(F7+G7)</f>
        <v>7469.09877632132</v>
      </c>
    </row>
    <row r="8" customFormat="false" ht="12.75" hidden="false" customHeight="false" outlineLevel="0" collapsed="false">
      <c r="A8" s="3" t="s">
        <v>56</v>
      </c>
      <c r="B8" s="3" t="n">
        <v>590</v>
      </c>
      <c r="C8" s="3" t="n">
        <v>1100</v>
      </c>
      <c r="D8" s="4" t="n">
        <v>5</v>
      </c>
      <c r="E8" s="4" t="n">
        <v>2</v>
      </c>
      <c r="F8" s="4" t="n">
        <f aca="false">B8*D8+C8*E8</f>
        <v>5150</v>
      </c>
      <c r="G8" s="4" t="n">
        <f aca="false">EXP(F8/1000)</f>
        <v>172.431490316854</v>
      </c>
      <c r="H8" s="29" t="n">
        <f aca="false">IF(F8&lt;2000,10%,IF(F8&lt;4000,15%,20%))</f>
        <v>0.2</v>
      </c>
      <c r="I8" s="5" t="n">
        <f aca="false">F8+G8+H8*(F8+G8)</f>
        <v>6386.91778838023</v>
      </c>
    </row>
    <row r="9" customFormat="false" ht="12.75" hidden="false" customHeight="false" outlineLevel="0" collapsed="false">
      <c r="A9" s="3" t="s">
        <v>57</v>
      </c>
      <c r="B9" s="3" t="n">
        <v>280</v>
      </c>
      <c r="C9" s="3" t="n">
        <v>320</v>
      </c>
      <c r="D9" s="4" t="n">
        <v>5</v>
      </c>
      <c r="E9" s="4" t="n">
        <v>2</v>
      </c>
      <c r="F9" s="4" t="n">
        <f aca="false">B9*D9+C9*E9</f>
        <v>2040</v>
      </c>
      <c r="G9" s="4" t="n">
        <f aca="false">EXP(F9/1000)</f>
        <v>7.690609198879</v>
      </c>
      <c r="H9" s="29" t="n">
        <f aca="false">IF(F9&lt;2000,10%,IF(F9&lt;4000,15%,20%))</f>
        <v>0.15</v>
      </c>
      <c r="I9" s="5" t="n">
        <f aca="false">F9+G9+H9*(F9+G9)</f>
        <v>2354.84420057871</v>
      </c>
    </row>
    <row r="10" customFormat="false" ht="12.75" hidden="false" customHeight="false" outlineLevel="0" collapsed="false">
      <c r="G10" s="30" t="s">
        <v>58</v>
      </c>
      <c r="H10" s="30"/>
      <c r="I10" s="31" t="n">
        <f aca="false">SUM(I4:I9)</f>
        <v>27499.1633937868</v>
      </c>
    </row>
    <row r="11" customFormat="false" ht="12.75" hidden="false" customHeight="false" outlineLevel="0" collapsed="false">
      <c r="G11" s="30" t="s">
        <v>59</v>
      </c>
      <c r="H11" s="30"/>
      <c r="I11" s="31" t="n">
        <f aca="false">AVERAGE(I4:I9)</f>
        <v>4583.19389896447</v>
      </c>
    </row>
    <row r="13" customFormat="false" ht="12.75" hidden="false" customHeight="false" outlineLevel="0" collapsed="false">
      <c r="A13" s="8" t="s">
        <v>60</v>
      </c>
      <c r="B13" s="8" t="s">
        <v>61</v>
      </c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 t="s">
        <v>62</v>
      </c>
      <c r="B15" s="32" t="n">
        <v>0.1</v>
      </c>
      <c r="C15" s="8"/>
      <c r="D15" s="8" t="s">
        <v>63</v>
      </c>
      <c r="E15" s="8"/>
      <c r="F15" s="8"/>
    </row>
    <row r="16" customFormat="false" ht="12.75" hidden="false" customHeight="false" outlineLevel="0" collapsed="false">
      <c r="A16" s="8"/>
      <c r="B16" s="32" t="n">
        <v>0.15</v>
      </c>
      <c r="C16" s="8"/>
      <c r="D16" s="8" t="s">
        <v>64</v>
      </c>
      <c r="E16" s="8"/>
      <c r="F16" s="8"/>
    </row>
    <row r="17" customFormat="false" ht="12.75" hidden="false" customHeight="false" outlineLevel="0" collapsed="false">
      <c r="A17" s="8"/>
      <c r="B17" s="32" t="n">
        <v>0.2</v>
      </c>
      <c r="C17" s="8"/>
      <c r="D17" s="8" t="s">
        <v>65</v>
      </c>
      <c r="E17" s="8"/>
      <c r="F17" s="8"/>
    </row>
  </sheetData>
  <mergeCells count="8">
    <mergeCell ref="B2:C2"/>
    <mergeCell ref="D2:E2"/>
    <mergeCell ref="F2:F3"/>
    <mergeCell ref="G2:G3"/>
    <mergeCell ref="H2:H3"/>
    <mergeCell ref="I2:I3"/>
    <mergeCell ref="G10:H10"/>
    <mergeCell ref="G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9" min="9" style="0" width="13.99"/>
  </cols>
  <sheetData>
    <row r="2" customFormat="false" ht="12.75" hidden="false" customHeight="false" outlineLevel="0" collapsed="false">
      <c r="B2" s="33" t="s">
        <v>50</v>
      </c>
      <c r="C2" s="14" t="n">
        <v>0.05</v>
      </c>
    </row>
    <row r="3" customFormat="false" ht="12.75" hidden="false" customHeight="false" outlineLevel="0" collapsed="false">
      <c r="B3" s="33" t="s">
        <v>51</v>
      </c>
      <c r="C3" s="14" t="n">
        <v>-0.0649793682656981</v>
      </c>
    </row>
    <row r="5" customFormat="false" ht="12.75" hidden="false" customHeight="true" outlineLevel="0" collapsed="false">
      <c r="A5" s="24"/>
      <c r="B5" s="25" t="s">
        <v>44</v>
      </c>
      <c r="C5" s="25"/>
      <c r="D5" s="16" t="s">
        <v>45</v>
      </c>
      <c r="E5" s="16"/>
      <c r="F5" s="26" t="s">
        <v>46</v>
      </c>
      <c r="G5" s="26" t="s">
        <v>47</v>
      </c>
      <c r="H5" s="15" t="s">
        <v>3</v>
      </c>
      <c r="I5" s="15" t="s">
        <v>48</v>
      </c>
    </row>
    <row r="6" customFormat="false" ht="12.75" hidden="false" customHeight="false" outlineLevel="0" collapsed="false">
      <c r="A6" s="27" t="s">
        <v>49</v>
      </c>
      <c r="B6" s="28" t="s">
        <v>50</v>
      </c>
      <c r="C6" s="28" t="s">
        <v>51</v>
      </c>
      <c r="D6" s="28" t="s">
        <v>50</v>
      </c>
      <c r="E6" s="28" t="s">
        <v>51</v>
      </c>
      <c r="F6" s="26"/>
      <c r="G6" s="26"/>
      <c r="H6" s="15"/>
      <c r="I6" s="15"/>
    </row>
    <row r="7" customFormat="false" ht="12.75" hidden="false" customHeight="false" outlineLevel="0" collapsed="false">
      <c r="A7" s="3" t="s">
        <v>52</v>
      </c>
      <c r="B7" s="3" t="n">
        <v>260</v>
      </c>
      <c r="C7" s="3" t="n">
        <v>250</v>
      </c>
      <c r="D7" s="4" t="n">
        <f aca="false">(1+pV)*Zima!D4</f>
        <v>5.25</v>
      </c>
      <c r="E7" s="4" t="n">
        <f aca="false">(1+pN)*Zima!E4</f>
        <v>1.8700412634686</v>
      </c>
      <c r="F7" s="4" t="n">
        <f aca="false">B7*D7+C7*E7</f>
        <v>1832.51031586715</v>
      </c>
      <c r="G7" s="4" t="n">
        <f aca="false">EXP(F7/1000)</f>
        <v>6.2495553415612</v>
      </c>
      <c r="H7" s="29" t="n">
        <f aca="false">IF(F7&lt;2000,10%,IF(F7&lt;4000,15%,20%))</f>
        <v>0.1</v>
      </c>
      <c r="I7" s="5" t="n">
        <f aca="false">F7+G7+H7*(F7+G7)</f>
        <v>2022.63585832958</v>
      </c>
    </row>
    <row r="8" customFormat="false" ht="12.75" hidden="false" customHeight="false" outlineLevel="0" collapsed="false">
      <c r="A8" s="3" t="s">
        <v>53</v>
      </c>
      <c r="B8" s="3" t="n">
        <v>270</v>
      </c>
      <c r="C8" s="3" t="n">
        <v>580</v>
      </c>
      <c r="D8" s="4" t="n">
        <f aca="false">(1+pV)*Zima!D5</f>
        <v>5.25</v>
      </c>
      <c r="E8" s="4" t="n">
        <f aca="false">(1+pN)*Zima!E5</f>
        <v>1.8700412634686</v>
      </c>
      <c r="F8" s="4" t="n">
        <f aca="false">B8*D8+C8*E8</f>
        <v>2502.12393281179</v>
      </c>
      <c r="G8" s="4" t="n">
        <f aca="false">EXP(F8/1000)</f>
        <v>12.2083962569872</v>
      </c>
      <c r="H8" s="29" t="n">
        <f aca="false">IF(F8&lt;2000,10%,IF(F8&lt;4000,15%,20%))</f>
        <v>0.15</v>
      </c>
      <c r="I8" s="5" t="n">
        <f aca="false">F8+G8+H8*(F8+G8)</f>
        <v>2891.48217842909</v>
      </c>
    </row>
    <row r="9" customFormat="false" ht="12.75" hidden="false" customHeight="false" outlineLevel="0" collapsed="false">
      <c r="A9" s="3" t="s">
        <v>54</v>
      </c>
      <c r="B9" s="3" t="n">
        <v>540</v>
      </c>
      <c r="C9" s="3" t="n">
        <v>1230</v>
      </c>
      <c r="D9" s="4" t="n">
        <f aca="false">(1+pV)*Zima!D6</f>
        <v>5.25</v>
      </c>
      <c r="E9" s="4" t="n">
        <f aca="false">(1+pN)*Zima!E6</f>
        <v>1.8700412634686</v>
      </c>
      <c r="F9" s="4" t="n">
        <f aca="false">B9*D9+C9*E9</f>
        <v>5135.15075406638</v>
      </c>
      <c r="G9" s="4" t="n">
        <f aca="false">EXP(F9/1000)</f>
        <v>169.88992954197</v>
      </c>
      <c r="H9" s="29" t="n">
        <f aca="false">IF(F9&lt;2000,10%,IF(F9&lt;4000,15%,20%))</f>
        <v>0.2</v>
      </c>
      <c r="I9" s="5" t="n">
        <f aca="false">F9+G9+H9*(F9+G9)</f>
        <v>6366.04882033002</v>
      </c>
    </row>
    <row r="10" customFormat="false" ht="12.75" hidden="false" customHeight="false" outlineLevel="0" collapsed="false">
      <c r="A10" s="3" t="s">
        <v>55</v>
      </c>
      <c r="B10" s="3" t="n">
        <v>630</v>
      </c>
      <c r="C10" s="3" t="n">
        <v>1360</v>
      </c>
      <c r="D10" s="4" t="n">
        <f aca="false">(1+pV)*Zima!D7</f>
        <v>5.25</v>
      </c>
      <c r="E10" s="4" t="n">
        <f aca="false">(1+pN)*Zima!E7</f>
        <v>1.8700412634686</v>
      </c>
      <c r="F10" s="4" t="n">
        <f aca="false">B10*D10+C10*E10</f>
        <v>5850.7561183173</v>
      </c>
      <c r="G10" s="4" t="n">
        <f aca="false">EXP(F10/1000)</f>
        <v>347.49703003877</v>
      </c>
      <c r="H10" s="29" t="n">
        <f aca="false">IF(F10&lt;2000,10%,IF(F10&lt;4000,15%,20%))</f>
        <v>0.2</v>
      </c>
      <c r="I10" s="5" t="n">
        <f aca="false">F10+G10+H10*(F10+G10)</f>
        <v>7437.90377802729</v>
      </c>
    </row>
    <row r="11" customFormat="false" ht="12.75" hidden="false" customHeight="false" outlineLevel="0" collapsed="false">
      <c r="A11" s="3" t="s">
        <v>56</v>
      </c>
      <c r="B11" s="3" t="n">
        <v>590</v>
      </c>
      <c r="C11" s="3" t="n">
        <v>1100</v>
      </c>
      <c r="D11" s="4" t="n">
        <f aca="false">(1+pV)*Zima!D8</f>
        <v>5.25</v>
      </c>
      <c r="E11" s="4" t="n">
        <f aca="false">(1+pN)*Zima!E8</f>
        <v>1.8700412634686</v>
      </c>
      <c r="F11" s="4" t="n">
        <f aca="false">B11*D11+C11*E11</f>
        <v>5154.54538981547</v>
      </c>
      <c r="G11" s="4" t="n">
        <f aca="false">EXP(F11/1000)</f>
        <v>173.217042625041</v>
      </c>
      <c r="H11" s="29" t="n">
        <f aca="false">IF(F11&lt;2000,10%,IF(F11&lt;4000,15%,20%))</f>
        <v>0.2</v>
      </c>
      <c r="I11" s="5" t="n">
        <f aca="false">F11+G11+H11*(F11+G11)</f>
        <v>6393.31491892861</v>
      </c>
    </row>
    <row r="12" customFormat="false" ht="12.75" hidden="false" customHeight="false" outlineLevel="0" collapsed="false">
      <c r="A12" s="3" t="s">
        <v>57</v>
      </c>
      <c r="B12" s="3" t="n">
        <v>280</v>
      </c>
      <c r="C12" s="3" t="n">
        <v>320</v>
      </c>
      <c r="D12" s="4" t="n">
        <f aca="false">(1+pV)*Zima!D9</f>
        <v>5.25</v>
      </c>
      <c r="E12" s="4" t="n">
        <f aca="false">(1+pN)*Zima!E9</f>
        <v>1.8700412634686</v>
      </c>
      <c r="F12" s="4" t="n">
        <f aca="false">B12*D12+C12*E12</f>
        <v>2068.41320430995</v>
      </c>
      <c r="G12" s="4" t="n">
        <f aca="false">EXP(F12/1000)</f>
        <v>7.91225801444416</v>
      </c>
      <c r="H12" s="29" t="n">
        <f aca="false">IF(F12&lt;2000,10%,IF(F12&lt;4000,15%,20%))</f>
        <v>0.15</v>
      </c>
      <c r="I12" s="5" t="n">
        <f aca="false">F12+G12+H12*(F12+G12)</f>
        <v>2387.77428167306</v>
      </c>
    </row>
    <row r="13" customFormat="false" ht="12.75" hidden="false" customHeight="false" outlineLevel="0" collapsed="false">
      <c r="G13" s="30" t="s">
        <v>58</v>
      </c>
      <c r="H13" s="30"/>
      <c r="I13" s="31" t="n">
        <f aca="false">SUM(I7:I12)</f>
        <v>27499.1598357176</v>
      </c>
    </row>
    <row r="14" customFormat="false" ht="12.75" hidden="false" customHeight="false" outlineLevel="0" collapsed="false">
      <c r="G14" s="30" t="s">
        <v>59</v>
      </c>
      <c r="H14" s="30"/>
      <c r="I14" s="31" t="n">
        <f aca="false">AVERAGE(I7:I12)</f>
        <v>4583.19330595294</v>
      </c>
    </row>
  </sheetData>
  <mergeCells count="8">
    <mergeCell ref="B5:C5"/>
    <mergeCell ref="D5:E5"/>
    <mergeCell ref="F5:F6"/>
    <mergeCell ref="G5:G6"/>
    <mergeCell ref="H5:H6"/>
    <mergeCell ref="I5:I6"/>
    <mergeCell ref="G13:H13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8:33:46Z</dcterms:created>
  <dc:creator>Ognjen Radovic</dc:creator>
  <dc:description/>
  <dc:language>en-US</dc:language>
  <cp:lastModifiedBy>ogi</cp:lastModifiedBy>
  <dcterms:modified xsi:type="dcterms:W3CDTF">2006-12-07T14:01:02Z</dcterms:modified>
  <cp:revision>0</cp:revision>
  <dc:subject/>
  <dc:title/>
</cp:coreProperties>
</file>