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  <sheet name="tab3" sheetId="2" state="visible" r:id="rId3"/>
    <sheet name="tab4" sheetId="3" state="visible" r:id="rId4"/>
  </sheets>
  <externalReferences>
    <externalReference r:id="rId5"/>
    <externalReference r:id="rId6"/>
  </externalReferences>
  <definedNames>
    <definedName function="false" hidden="false" name="beograd" vbProcedure="false">#REF!</definedName>
    <definedName function="false" hidden="false" name="delta" vbProcedure="false">#REF!</definedName>
    <definedName function="false" hidden="false" name="funk1" vbProcedure="false">[1]Podaci!$B$2:$B$18</definedName>
    <definedName function="false" hidden="false" name="funk2" vbProcedure="false">[1]Podaci!$C$2:$C$18</definedName>
    <definedName function="false" hidden="false" name="grad" vbProcedure="false">#REF!</definedName>
    <definedName function="false" hidden="false" name="mesec" vbProcedure="false">tab2!$A$4:$A$13</definedName>
    <definedName function="false" hidden="false" name="mesto" vbProcedure="false">#REF!</definedName>
    <definedName function="false" hidden="false" name="neto" vbProcedure="false">#REF!</definedName>
    <definedName function="false" hidden="false" name="Period1" vbProcedure="false">#REF!</definedName>
    <definedName function="false" hidden="false" name="Period2" vbProcedure="false">#REF!</definedName>
    <definedName function="false" hidden="false" name="start" vbProcedure="false">[1]grafik!$B$4</definedName>
    <definedName function="false" hidden="false" name="suma" vbProcedure="false">tab4!$H$10</definedName>
    <definedName function="false" hidden="false" name="trziste" vbProcedure="false">#REF!</definedName>
    <definedName function="false" hidden="false" name="ua" vbProcedure="false">tab2!$B$4:$B$13</definedName>
    <definedName function="false" hidden="false" name="ukupno" vbProcedure="false">#REF!</definedName>
    <definedName function="false" hidden="false" name="ukupno2" vbProcedure="false">[2]tab1!$E$2:$E$9</definedName>
    <definedName function="false" hidden="false" name="vrednost" vbProcedure="false">tab2!$E$4:$E$13</definedName>
    <definedName function="false" hidden="false" name="x0" vbProcedure="false">#REF!</definedName>
    <definedName function="false" hidden="false" name="Y_1" vbProcedure="false">#REF!</definedName>
    <definedName function="false" hidden="false" name="Y_2" vbProcedure="false">#REF!</definedName>
    <definedName function="false" hidden="false" localSheetId="2" name="delta" vbProcedure="false">[1]grafik!$B$5</definedName>
    <definedName function="false" hidden="false" localSheetId="2" name="mesec" vbProcedure="false">#REF!</definedName>
    <definedName function="false" hidden="false" localSheetId="2" name="period1" vbProcedure="false">[1]grafik!$E$4</definedName>
    <definedName function="false" hidden="false" localSheetId="2" name="period2" vbProcedure="false">[1]grafik!$E$5</definedName>
    <definedName function="false" hidden="false" localSheetId="2" name="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Mesec</t>
  </si>
  <si>
    <t xml:space="preserve">Uvozni artikal</t>
  </si>
  <si>
    <t xml:space="preserve">Vrednost</t>
  </si>
  <si>
    <t xml:space="preserve">Carinska stopa</t>
  </si>
  <si>
    <t xml:space="preserve">Vrednost posle carinjenja</t>
  </si>
  <si>
    <t xml:space="preserve">januar</t>
  </si>
  <si>
    <t xml:space="preserve">TV</t>
  </si>
  <si>
    <t xml:space="preserve">TV,DVD</t>
  </si>
  <si>
    <t xml:space="preserve">februar</t>
  </si>
  <si>
    <t xml:space="preserve">Vrednost &gt; 2000</t>
  </si>
  <si>
    <t xml:space="preserve">mart</t>
  </si>
  <si>
    <t xml:space="preserve">Vrednost &gt; 1750</t>
  </si>
  <si>
    <t xml:space="preserve">april</t>
  </si>
  <si>
    <t xml:space="preserve">Ostalo</t>
  </si>
  <si>
    <t xml:space="preserve">DVD</t>
  </si>
  <si>
    <t xml:space="preserve">Telefon</t>
  </si>
  <si>
    <t xml:space="preserve">Vrednost &gt; 1500</t>
  </si>
  <si>
    <t xml:space="preserve">STA-AKO</t>
  </si>
  <si>
    <t xml:space="preserve">/ vrednost 10%</t>
  </si>
  <si>
    <t xml:space="preserve">SUMA:</t>
  </si>
  <si>
    <t xml:space="preserve">BG = 10%</t>
  </si>
  <si>
    <t xml:space="preserve">NS = 10%</t>
  </si>
  <si>
    <t xml:space="preserve">Ostali = 5%</t>
  </si>
  <si>
    <t xml:space="preserve">Trziste</t>
  </si>
  <si>
    <t xml:space="preserve">Promet</t>
  </si>
  <si>
    <t xml:space="preserve">Porez</t>
  </si>
  <si>
    <t xml:space="preserve">Ukupno</t>
  </si>
  <si>
    <t xml:space="preserve">BG</t>
  </si>
  <si>
    <t xml:space="preserve">NI</t>
  </si>
  <si>
    <t xml:space="preserve">NS</t>
  </si>
  <si>
    <t xml:space="preserve">KG</t>
  </si>
  <si>
    <t xml:space="preserve">VR</t>
  </si>
  <si>
    <t xml:space="preserve">LE</t>
  </si>
  <si>
    <t xml:space="preserve">SUMA</t>
  </si>
  <si>
    <t xml:space="preserve">Promet ↑ 4%</t>
  </si>
  <si>
    <t xml:space="preserve">R.b.</t>
  </si>
  <si>
    <t xml:space="preserve">PRIH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PROSEK</t>
  </si>
  <si>
    <t xml:space="preserve">Bg&gt;150 i NI&gt;160, 10% proseka</t>
  </si>
  <si>
    <t xml:space="preserve">Sta-Ako</t>
  </si>
  <si>
    <t xml:space="preserve">BG ↑ 5%</t>
  </si>
  <si>
    <t xml:space="preserve">Bg&gt;140 i NS&gt;130, 8% proseka</t>
  </si>
  <si>
    <t xml:space="preserve">NI  ↑ 1%</t>
  </si>
  <si>
    <t xml:space="preserve">NS ↓ 8%</t>
  </si>
  <si>
    <t xml:space="preserve">ostalo, 2% od 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(* #,##0.00_);_(* \(#,##0.00\);_(* \-??_);_(@_)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YU"/>
      <family val="2"/>
    </font>
    <font>
      <b val="true"/>
      <sz val="11"/>
      <name val="Arial YU"/>
      <family val="2"/>
    </font>
    <font>
      <b val="true"/>
      <sz val="12"/>
      <name val="Arial YU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526550647033"/>
          <c:y val="0.0595019016071648"/>
          <c:w val="0.827365015618028"/>
          <c:h val="0.90921359342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rednost1"</c:f>
              <c:strCache>
                <c:ptCount val="1"/>
                <c:pt idx="0">
                  <c:v>Vrednost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4:$A$13</c:f>
              <c:strCache>
                <c:ptCount val="10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januar</c:v>
                </c:pt>
                <c:pt idx="5">
                  <c:v>februar</c:v>
                </c:pt>
                <c:pt idx="6">
                  <c:v>mart</c:v>
                </c:pt>
                <c:pt idx="7">
                  <c:v>april</c:v>
                </c:pt>
                <c:pt idx="8">
                  <c:v>januar</c:v>
                </c:pt>
                <c:pt idx="9">
                  <c:v>februar</c:v>
                </c:pt>
              </c:strCache>
            </c:strRef>
          </c:cat>
          <c:val>
            <c:numRef>
              <c:f>tab2!$E$4:$E$13</c:f>
              <c:numCache>
                <c:formatCode>General</c:formatCode>
                <c:ptCount val="10"/>
                <c:pt idx="0">
                  <c:v>2051.6</c:v>
                </c:pt>
                <c:pt idx="1">
                  <c:v>1081</c:v>
                </c:pt>
                <c:pt idx="2">
                  <c:v>1655.4</c:v>
                </c:pt>
                <c:pt idx="3">
                  <c:v>1222</c:v>
                </c:pt>
                <c:pt idx="4">
                  <c:v>1855.35</c:v>
                </c:pt>
                <c:pt idx="5">
                  <c:v>949.4</c:v>
                </c:pt>
                <c:pt idx="6">
                  <c:v>1713.99</c:v>
                </c:pt>
                <c:pt idx="7">
                  <c:v>1633.08</c:v>
                </c:pt>
                <c:pt idx="8">
                  <c:v>1200</c:v>
                </c:pt>
                <c:pt idx="9">
                  <c:v>1634</c:v>
                </c:pt>
              </c:numCache>
            </c:numRef>
          </c:val>
        </c:ser>
        <c:ser>
          <c:idx val="1"/>
          <c:order val="1"/>
          <c:tx>
            <c:strRef>
              <c:f>"vrednost2"</c:f>
              <c:strCache>
                <c:ptCount val="1"/>
                <c:pt idx="0">
                  <c:v>vrednost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4:$A$13</c:f>
              <c:strCache>
                <c:ptCount val="10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januar</c:v>
                </c:pt>
                <c:pt idx="5">
                  <c:v>februar</c:v>
                </c:pt>
                <c:pt idx="6">
                  <c:v>mart</c:v>
                </c:pt>
                <c:pt idx="7">
                  <c:v>april</c:v>
                </c:pt>
                <c:pt idx="8">
                  <c:v>januar</c:v>
                </c:pt>
                <c:pt idx="9">
                  <c:v>februar</c:v>
                </c:pt>
              </c:strCache>
            </c:strRef>
          </c:cat>
          <c:val>
            <c:numRef>
              <c:f>tab2!$E$20:$E$29</c:f>
              <c:numCache>
                <c:formatCode>General</c:formatCode>
                <c:ptCount val="10"/>
                <c:pt idx="0">
                  <c:v>2256.76</c:v>
                </c:pt>
                <c:pt idx="1">
                  <c:v>1189.1</c:v>
                </c:pt>
                <c:pt idx="2">
                  <c:v>1820.94</c:v>
                </c:pt>
                <c:pt idx="3">
                  <c:v>1344.2</c:v>
                </c:pt>
                <c:pt idx="4">
                  <c:v>2018.94</c:v>
                </c:pt>
                <c:pt idx="5">
                  <c:v>1044.34</c:v>
                </c:pt>
                <c:pt idx="6">
                  <c:v>1865.116</c:v>
                </c:pt>
                <c:pt idx="7">
                  <c:v>1796.388</c:v>
                </c:pt>
                <c:pt idx="8">
                  <c:v>1320</c:v>
                </c:pt>
                <c:pt idx="9">
                  <c:v>1797.4</c:v>
                </c:pt>
              </c:numCache>
            </c:numRef>
          </c:val>
        </c:ser>
        <c:gapWidth val="150"/>
        <c:shape val="box"/>
        <c:axId val="27187262"/>
        <c:axId val="1973674"/>
        <c:axId val="0"/>
      </c:bar3DChart>
      <c:catAx>
        <c:axId val="2718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674"/>
        <c:crossesAt val="0"/>
        <c:auto val="1"/>
        <c:lblAlgn val="ctr"/>
        <c:lblOffset val="100"/>
        <c:noMultiLvlLbl val="0"/>
      </c:catAx>
      <c:valAx>
        <c:axId val="1973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7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25747434181"/>
          <c:y val="0.252852410747148"/>
          <c:w val="0.11607541276216"/>
          <c:h val="0.151515151515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98050303352"/>
          <c:y val="0.0374893977947413"/>
          <c:w val="0.960770454143842"/>
          <c:h val="0.885156912637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5:$A$10</c:f>
              <c:strCache>
                <c:ptCount val="6"/>
                <c:pt idx="0">
                  <c:v>BG</c:v>
                </c:pt>
                <c:pt idx="1">
                  <c:v>NI</c:v>
                </c:pt>
                <c:pt idx="2">
                  <c:v>NS</c:v>
                </c:pt>
                <c:pt idx="3">
                  <c:v>KG</c:v>
                </c:pt>
                <c:pt idx="4">
                  <c:v>VR</c:v>
                </c:pt>
                <c:pt idx="5">
                  <c:v>LE</c:v>
                </c:pt>
              </c:strCache>
            </c:strRef>
          </c:cat>
          <c:val>
            <c:numRef>
              <c:f>tab3!$D$5:$D$10</c:f>
              <c:numCache>
                <c:formatCode>General</c:formatCode>
                <c:ptCount val="6"/>
                <c:pt idx="0">
                  <c:v>21088.8</c:v>
                </c:pt>
                <c:pt idx="1">
                  <c:v>15187.65</c:v>
                </c:pt>
                <c:pt idx="2">
                  <c:v>16100.1</c:v>
                </c:pt>
                <c:pt idx="3">
                  <c:v>10915.5</c:v>
                </c:pt>
                <c:pt idx="4">
                  <c:v>9384.1</c:v>
                </c:pt>
                <c:pt idx="5">
                  <c:v>9088.65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5:$A$10</c:f>
              <c:strCache>
                <c:ptCount val="6"/>
                <c:pt idx="0">
                  <c:v>BG</c:v>
                </c:pt>
                <c:pt idx="1">
                  <c:v>NI</c:v>
                </c:pt>
                <c:pt idx="2">
                  <c:v>NS</c:v>
                </c:pt>
                <c:pt idx="3">
                  <c:v>KG</c:v>
                </c:pt>
                <c:pt idx="4">
                  <c:v>VR</c:v>
                </c:pt>
                <c:pt idx="5">
                  <c:v>LE</c:v>
                </c:pt>
              </c:strCache>
            </c:strRef>
          </c:cat>
          <c:val>
            <c:numRef>
              <c:f>tab3!$D$17:$D$22</c:f>
              <c:numCache>
                <c:formatCode>General</c:formatCode>
                <c:ptCount val="6"/>
                <c:pt idx="0">
                  <c:v>21932.352</c:v>
                </c:pt>
                <c:pt idx="1">
                  <c:v>15795.156</c:v>
                </c:pt>
                <c:pt idx="2">
                  <c:v>16744.104</c:v>
                </c:pt>
                <c:pt idx="3">
                  <c:v>11352.12</c:v>
                </c:pt>
                <c:pt idx="4">
                  <c:v>9759.464</c:v>
                </c:pt>
                <c:pt idx="5">
                  <c:v>9452.196</c:v>
                </c:pt>
              </c:numCache>
            </c:numRef>
          </c:val>
        </c:ser>
        <c:gapWidth val="150"/>
        <c:overlap val="0"/>
        <c:axId val="15721671"/>
        <c:axId val="24105415"/>
      </c:barChart>
      <c:catAx>
        <c:axId val="1572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5415"/>
        <c:crossesAt val="0"/>
        <c:auto val="1"/>
        <c:lblAlgn val="ctr"/>
        <c:lblOffset val="100"/>
        <c:noMultiLvlLbl val="0"/>
      </c:catAx>
      <c:valAx>
        <c:axId val="2410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66177769924"/>
          <c:y val="0.91891433418151"/>
          <c:w val="0.232726630146669"/>
          <c:h val="0.050890585241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89396503102"/>
          <c:y val="0.0535320088300221"/>
          <c:w val="0.948604060913706"/>
          <c:h val="0.831898454746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HOD 1"</c:f>
              <c:strCache>
                <c:ptCount val="1"/>
                <c:pt idx="0">
                  <c:v>PRIHOD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4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tab4!$H$4:$H$9</c:f>
              <c:numCache>
                <c:formatCode>General</c:formatCode>
                <c:ptCount val="6"/>
                <c:pt idx="0">
                  <c:v>462.066666666667</c:v>
                </c:pt>
                <c:pt idx="1">
                  <c:v>317.52</c:v>
                </c:pt>
                <c:pt idx="2">
                  <c:v>368.48</c:v>
                </c:pt>
                <c:pt idx="3">
                  <c:v>454.72</c:v>
                </c:pt>
                <c:pt idx="4">
                  <c:v>389.06</c:v>
                </c:pt>
                <c:pt idx="5">
                  <c:v>438.06</c:v>
                </c:pt>
              </c:numCache>
            </c:numRef>
          </c:val>
        </c:ser>
        <c:ser>
          <c:idx val="1"/>
          <c:order val="1"/>
          <c:tx>
            <c:strRef>
              <c:f>"PRIHOD 2"</c:f>
              <c:strCache>
                <c:ptCount val="1"/>
                <c:pt idx="0">
                  <c:v>PRIHOD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4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tab4!$H$21:$H$26</c:f>
              <c:numCache>
                <c:formatCode>General</c:formatCode>
                <c:ptCount val="6"/>
                <c:pt idx="0">
                  <c:v>460.674666666667</c:v>
                </c:pt>
                <c:pt idx="1">
                  <c:v>316.4322</c:v>
                </c:pt>
                <c:pt idx="2">
                  <c:v>368.2546</c:v>
                </c:pt>
                <c:pt idx="3">
                  <c:v>447.9874</c:v>
                </c:pt>
                <c:pt idx="4">
                  <c:v>389.1188</c:v>
                </c:pt>
                <c:pt idx="5">
                  <c:v>431.284</c:v>
                </c:pt>
              </c:numCache>
            </c:numRef>
          </c:val>
        </c:ser>
        <c:gapWidth val="150"/>
        <c:overlap val="0"/>
        <c:axId val="38209463"/>
        <c:axId val="56440231"/>
      </c:barChart>
      <c:catAx>
        <c:axId val="3820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231"/>
        <c:crossesAt val="0"/>
        <c:auto val="1"/>
        <c:lblAlgn val="ctr"/>
        <c:lblOffset val="100"/>
        <c:noMultiLvlLbl val="0"/>
      </c:catAx>
      <c:valAx>
        <c:axId val="5644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59616469261"/>
          <c:y val="0.894922737306843"/>
          <c:w val="0.295967287084038"/>
          <c:h val="0.066225165562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4</xdr:row>
      <xdr:rowOff>7560</xdr:rowOff>
    </xdr:from>
    <xdr:to>
      <xdr:col>15</xdr:col>
      <xdr:colOff>792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6119640" y="2922120"/>
        <a:ext cx="64537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3</xdr:row>
      <xdr:rowOff>7920</xdr:rowOff>
    </xdr:from>
    <xdr:to>
      <xdr:col>13</xdr:col>
      <xdr:colOff>391320</xdr:colOff>
      <xdr:row>22</xdr:row>
      <xdr:rowOff>213120</xdr:rowOff>
    </xdr:to>
    <xdr:graphicFrame>
      <xdr:nvGraphicFramePr>
        <xdr:cNvPr id="1" name="Chart 1"/>
        <xdr:cNvGraphicFramePr/>
      </xdr:nvGraphicFramePr>
      <xdr:xfrm>
        <a:off x="4602600" y="564120"/>
        <a:ext cx="6111360" cy="42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8</xdr:row>
      <xdr:rowOff>22680</xdr:rowOff>
    </xdr:from>
    <xdr:to>
      <xdr:col>8</xdr:col>
      <xdr:colOff>8640</xdr:colOff>
      <xdr:row>47</xdr:row>
      <xdr:rowOff>99000</xdr:rowOff>
    </xdr:to>
    <xdr:graphicFrame>
      <xdr:nvGraphicFramePr>
        <xdr:cNvPr id="2" name="Chart 1"/>
        <xdr:cNvGraphicFramePr/>
      </xdr:nvGraphicFramePr>
      <xdr:xfrm>
        <a:off x="8280" y="4716720"/>
        <a:ext cx="51058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ezbe/vezbe%202005/VEZB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ezbe/vezbe%202005/VEZB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grafik"/>
      <sheetName val="Podaci"/>
      <sheetName val="Sta-Ak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1"/>
    <col collapsed="false" customWidth="true" hidden="false" outlineLevel="0" max="3" min="3" style="1" width="14.43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true" hidden="false" outlineLevel="0" max="6" min="6" style="1" width="13.55"/>
    <col collapsed="false" customWidth="true" hidden="false" outlineLevel="0" max="7" min="7" style="1" width="18.99"/>
    <col collapsed="false" customWidth="false" hidden="false" outlineLevel="0" max="257" min="8" style="1" width="9.1"/>
  </cols>
  <sheetData>
    <row r="2" customFormat="false" ht="14.4" hidden="false" customHeight="false" outlineLevel="0" collapsed="false"/>
    <row r="3" customFormat="false" ht="31.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5.6" hidden="false" customHeight="false" outlineLevel="0" collapsed="false">
      <c r="A4" s="5" t="s">
        <v>5</v>
      </c>
      <c r="B4" s="6" t="s">
        <v>6</v>
      </c>
      <c r="C4" s="7" t="n">
        <v>2230</v>
      </c>
      <c r="D4" s="8" t="n">
        <f aca="false">IF(OR(B4="TV",B4="DVD"),IF(C4&gt;2000,8%,IF(C4&gt;1750,7%,6%)),IF(C4&gt;1500,5%,4%))</f>
        <v>0.08</v>
      </c>
      <c r="E4" s="9" t="n">
        <f aca="false">C4-D4*C4</f>
        <v>2051.6</v>
      </c>
      <c r="F4" s="10" t="s">
        <v>7</v>
      </c>
      <c r="G4" s="11"/>
      <c r="H4" s="12"/>
    </row>
    <row r="5" customFormat="false" ht="15.6" hidden="false" customHeight="false" outlineLevel="0" collapsed="false">
      <c r="A5" s="13" t="s">
        <v>8</v>
      </c>
      <c r="B5" s="6" t="s">
        <v>6</v>
      </c>
      <c r="C5" s="14" t="n">
        <v>1150</v>
      </c>
      <c r="D5" s="8" t="n">
        <f aca="false">IF(OR(B5="TV",B5="DVD"),IF(C5&gt;2000,8%,IF(C5&gt;1750,7%,6%)),IF(C5&gt;1500,5%,4%))</f>
        <v>0.06</v>
      </c>
      <c r="E5" s="9" t="n">
        <f aca="false">C5-D5*C5</f>
        <v>1081</v>
      </c>
      <c r="F5" s="12"/>
      <c r="G5" s="11" t="s">
        <v>9</v>
      </c>
      <c r="H5" s="15" t="n">
        <v>0.08</v>
      </c>
    </row>
    <row r="6" customFormat="false" ht="15.6" hidden="false" customHeight="false" outlineLevel="0" collapsed="false">
      <c r="A6" s="13" t="s">
        <v>10</v>
      </c>
      <c r="B6" s="6" t="s">
        <v>6</v>
      </c>
      <c r="C6" s="14" t="n">
        <v>1780</v>
      </c>
      <c r="D6" s="8" t="n">
        <f aca="false">IF(OR(B6="TV",B6="DVD"),IF(C6&gt;2000,8%,IF(C6&gt;1750,7%,6%)),IF(C6&gt;1500,5%,4%))</f>
        <v>0.07</v>
      </c>
      <c r="E6" s="9" t="n">
        <f aca="false">C6-D6*C6</f>
        <v>1655.4</v>
      </c>
      <c r="F6" s="12"/>
      <c r="G6" s="12" t="s">
        <v>11</v>
      </c>
      <c r="H6" s="15" t="n">
        <v>0.07</v>
      </c>
    </row>
    <row r="7" customFormat="false" ht="15.6" hidden="false" customHeight="false" outlineLevel="0" collapsed="false">
      <c r="A7" s="13" t="s">
        <v>12</v>
      </c>
      <c r="B7" s="6" t="s">
        <v>6</v>
      </c>
      <c r="C7" s="14" t="n">
        <v>1300</v>
      </c>
      <c r="D7" s="8" t="n">
        <f aca="false">IF(OR(B7="TV",B7="DVD"),IF(C7&gt;2000,8%,IF(C7&gt;1750,7%,6%)),IF(C7&gt;1500,5%,4%))</f>
        <v>0.06</v>
      </c>
      <c r="E7" s="9" t="n">
        <f aca="false">C7-D7*C7</f>
        <v>1222</v>
      </c>
      <c r="F7" s="12"/>
      <c r="G7" s="12" t="s">
        <v>13</v>
      </c>
      <c r="H7" s="15" t="n">
        <v>0.06</v>
      </c>
    </row>
    <row r="8" customFormat="false" ht="15.6" hidden="false" customHeight="false" outlineLevel="0" collapsed="false">
      <c r="A8" s="13" t="s">
        <v>5</v>
      </c>
      <c r="B8" s="16" t="s">
        <v>14</v>
      </c>
      <c r="C8" s="14" t="n">
        <v>1995</v>
      </c>
      <c r="D8" s="8" t="n">
        <f aca="false">IF(OR(B8="TV",B8="DVD"),IF(C8&gt;2000,8%,IF(C8&gt;1750,7%,6%)),IF(C8&gt;1500,5%,4%))</f>
        <v>0.07</v>
      </c>
      <c r="E8" s="9" t="n">
        <f aca="false">C8-D8*C8</f>
        <v>1855.35</v>
      </c>
      <c r="F8" s="10" t="s">
        <v>15</v>
      </c>
      <c r="G8" s="12"/>
      <c r="H8" s="12"/>
    </row>
    <row r="9" customFormat="false" ht="15.6" hidden="false" customHeight="false" outlineLevel="0" collapsed="false">
      <c r="A9" s="13" t="s">
        <v>8</v>
      </c>
      <c r="B9" s="16" t="s">
        <v>14</v>
      </c>
      <c r="C9" s="14" t="n">
        <v>1010</v>
      </c>
      <c r="D9" s="8" t="n">
        <f aca="false">IF(OR(B9="TV",B9="DVD"),IF(C9&gt;2000,8%,IF(C9&gt;1750,7%,6%)),IF(C9&gt;1500,5%,4%))</f>
        <v>0.06</v>
      </c>
      <c r="E9" s="9" t="n">
        <f aca="false">C9-D9*C9</f>
        <v>949.4</v>
      </c>
      <c r="F9" s="12"/>
      <c r="G9" s="11" t="s">
        <v>16</v>
      </c>
      <c r="H9" s="15" t="n">
        <v>0.05</v>
      </c>
    </row>
    <row r="10" customFormat="false" ht="15.6" hidden="false" customHeight="false" outlineLevel="0" collapsed="false">
      <c r="A10" s="13" t="s">
        <v>10</v>
      </c>
      <c r="B10" s="16" t="s">
        <v>14</v>
      </c>
      <c r="C10" s="14" t="n">
        <v>1843</v>
      </c>
      <c r="D10" s="8" t="n">
        <f aca="false">IF(OR(B10="TV",B10="DVD"),IF(C10&gt;2000,8%,IF(C10&gt;1750,7%,6%)),IF(C10&gt;1500,5%,4%))</f>
        <v>0.07</v>
      </c>
      <c r="E10" s="9" t="n">
        <f aca="false">C10-D10*C10</f>
        <v>1713.99</v>
      </c>
      <c r="F10" s="12"/>
      <c r="G10" s="12" t="s">
        <v>13</v>
      </c>
      <c r="H10" s="15" t="n">
        <v>0.04</v>
      </c>
    </row>
    <row r="11" customFormat="false" ht="13.8" hidden="false" customHeight="false" outlineLevel="0" collapsed="false">
      <c r="A11" s="13" t="s">
        <v>12</v>
      </c>
      <c r="B11" s="16" t="s">
        <v>14</v>
      </c>
      <c r="C11" s="14" t="n">
        <v>1756</v>
      </c>
      <c r="D11" s="8" t="n">
        <f aca="false">IF(OR(B11="TV",B11="DVD"),IF(C11&gt;2000,8%,IF(C11&gt;1750,7%,6%)),IF(C11&gt;1500,5%,4%))</f>
        <v>0.07</v>
      </c>
      <c r="E11" s="9" t="n">
        <f aca="false">C11-D11*C11</f>
        <v>1633.08</v>
      </c>
      <c r="H11" s="17"/>
    </row>
    <row r="12" customFormat="false" ht="15.6" hidden="false" customHeight="false" outlineLevel="0" collapsed="false">
      <c r="A12" s="13" t="s">
        <v>5</v>
      </c>
      <c r="B12" s="16" t="s">
        <v>15</v>
      </c>
      <c r="C12" s="14" t="n">
        <v>1250</v>
      </c>
      <c r="D12" s="8" t="n">
        <f aca="false">IF(OR(B12="TV",B12="DVD"),IF(C12&gt;2000,8%,IF(C12&gt;1750,7%,6%)),IF(C12&gt;1500,5%,4%))</f>
        <v>0.04</v>
      </c>
      <c r="E12" s="9" t="n">
        <f aca="false">C12-D12*C12</f>
        <v>1200</v>
      </c>
      <c r="F12" s="18" t="s">
        <v>17</v>
      </c>
      <c r="G12" s="12"/>
    </row>
    <row r="13" customFormat="false" ht="16.2" hidden="false" customHeight="false" outlineLevel="0" collapsed="false">
      <c r="A13" s="19" t="s">
        <v>8</v>
      </c>
      <c r="B13" s="16" t="s">
        <v>15</v>
      </c>
      <c r="C13" s="20" t="n">
        <v>1720</v>
      </c>
      <c r="D13" s="8" t="n">
        <f aca="false">IF(OR(B13="TV",B13="DVD"),IF(C13&gt;2000,8%,IF(C13&gt;1750,7%,6%)),IF(C13&gt;1500,5%,4%))</f>
        <v>0.05</v>
      </c>
      <c r="E13" s="9" t="n">
        <f aca="false">C13-D13*C13</f>
        <v>1634</v>
      </c>
      <c r="F13" s="12"/>
      <c r="G13" s="12" t="s">
        <v>18</v>
      </c>
    </row>
    <row r="14" customFormat="false" ht="15" hidden="false" customHeight="false" outlineLevel="0" collapsed="false">
      <c r="A14" s="21"/>
      <c r="B14" s="22" t="s">
        <v>19</v>
      </c>
      <c r="C14" s="23" t="n">
        <f aca="false">SUM(C4:C13)</f>
        <v>16034</v>
      </c>
      <c r="D14" s="22"/>
      <c r="E14" s="24" t="n">
        <f aca="false">SUM(vrednost)</f>
        <v>14995.82</v>
      </c>
    </row>
    <row r="18" customFormat="false" ht="14.4" hidden="false" customHeight="false" outlineLevel="0" collapsed="false"/>
    <row r="19" customFormat="false" ht="28.2" hidden="false" customHeight="false" outlineLevel="0" collapsed="false">
      <c r="A19" s="2" t="s">
        <v>0</v>
      </c>
      <c r="B19" s="3" t="s">
        <v>1</v>
      </c>
      <c r="C19" s="3" t="s">
        <v>2</v>
      </c>
      <c r="D19" s="3" t="s">
        <v>3</v>
      </c>
      <c r="E19" s="4" t="s">
        <v>4</v>
      </c>
    </row>
    <row r="20" customFormat="false" ht="13.8" hidden="false" customHeight="false" outlineLevel="0" collapsed="false">
      <c r="A20" s="5" t="s">
        <v>5</v>
      </c>
      <c r="B20" s="6" t="s">
        <v>6</v>
      </c>
      <c r="C20" s="7" t="n">
        <f aca="false">110%*C4</f>
        <v>2453</v>
      </c>
      <c r="D20" s="8" t="n">
        <f aca="false">IF(OR(B20="TV",B20="DVD"),IF(C20&gt;2000,8%,IF(C20&gt;1750,7%,6%)),IF(C20&gt;1500,5%,4%))</f>
        <v>0.08</v>
      </c>
      <c r="E20" s="9" t="n">
        <f aca="false">C20-D20*C20</f>
        <v>2256.76</v>
      </c>
    </row>
    <row r="21" customFormat="false" ht="13.8" hidden="false" customHeight="false" outlineLevel="0" collapsed="false">
      <c r="A21" s="13" t="s">
        <v>8</v>
      </c>
      <c r="B21" s="6" t="s">
        <v>6</v>
      </c>
      <c r="C21" s="7" t="n">
        <f aca="false">110%*C5</f>
        <v>1265</v>
      </c>
      <c r="D21" s="8" t="n">
        <f aca="false">IF(OR(B21="TV",B21="DVD"),IF(C21&gt;2000,8%,IF(C21&gt;1750,7%,6%)),IF(C21&gt;1500,5%,4%))</f>
        <v>0.06</v>
      </c>
      <c r="E21" s="9" t="n">
        <f aca="false">C21-D21*C21</f>
        <v>1189.1</v>
      </c>
    </row>
    <row r="22" customFormat="false" ht="13.8" hidden="false" customHeight="false" outlineLevel="0" collapsed="false">
      <c r="A22" s="13" t="s">
        <v>10</v>
      </c>
      <c r="B22" s="6" t="s">
        <v>6</v>
      </c>
      <c r="C22" s="7" t="n">
        <f aca="false">110%*C6</f>
        <v>1958</v>
      </c>
      <c r="D22" s="8" t="n">
        <f aca="false">IF(OR(B22="TV",B22="DVD"),IF(C22&gt;2000,8%,IF(C22&gt;1750,7%,6%)),IF(C22&gt;1500,5%,4%))</f>
        <v>0.07</v>
      </c>
      <c r="E22" s="9" t="n">
        <f aca="false">C22-D22*C22</f>
        <v>1820.94</v>
      </c>
    </row>
    <row r="23" customFormat="false" ht="13.8" hidden="false" customHeight="false" outlineLevel="0" collapsed="false">
      <c r="A23" s="13" t="s">
        <v>12</v>
      </c>
      <c r="B23" s="6" t="s">
        <v>6</v>
      </c>
      <c r="C23" s="7" t="n">
        <f aca="false">110%*C7</f>
        <v>1430</v>
      </c>
      <c r="D23" s="8" t="n">
        <f aca="false">IF(OR(B23="TV",B23="DVD"),IF(C23&gt;2000,8%,IF(C23&gt;1750,7%,6%)),IF(C23&gt;1500,5%,4%))</f>
        <v>0.06</v>
      </c>
      <c r="E23" s="9" t="n">
        <f aca="false">C23-D23*C23</f>
        <v>1344.2</v>
      </c>
    </row>
    <row r="24" customFormat="false" ht="13.8" hidden="false" customHeight="false" outlineLevel="0" collapsed="false">
      <c r="A24" s="13" t="s">
        <v>5</v>
      </c>
      <c r="B24" s="16" t="s">
        <v>14</v>
      </c>
      <c r="C24" s="7" t="n">
        <f aca="false">110%*C8</f>
        <v>2194.5</v>
      </c>
      <c r="D24" s="8" t="n">
        <f aca="false">IF(OR(B24="TV",B24="DVD"),IF(C24&gt;2000,8%,IF(C24&gt;1750,7%,6%)),IF(C24&gt;1500,5%,4%))</f>
        <v>0.08</v>
      </c>
      <c r="E24" s="9" t="n">
        <f aca="false">C24-D24*C24</f>
        <v>2018.94</v>
      </c>
    </row>
    <row r="25" customFormat="false" ht="13.8" hidden="false" customHeight="false" outlineLevel="0" collapsed="false">
      <c r="A25" s="13" t="s">
        <v>8</v>
      </c>
      <c r="B25" s="16" t="s">
        <v>14</v>
      </c>
      <c r="C25" s="7" t="n">
        <f aca="false">110%*C9</f>
        <v>1111</v>
      </c>
      <c r="D25" s="8" t="n">
        <f aca="false">IF(OR(B25="TV",B25="DVD"),IF(C25&gt;2000,8%,IF(C25&gt;1750,7%,6%)),IF(C25&gt;1500,5%,4%))</f>
        <v>0.06</v>
      </c>
      <c r="E25" s="9" t="n">
        <f aca="false">C25-D25*C25</f>
        <v>1044.34</v>
      </c>
    </row>
    <row r="26" customFormat="false" ht="13.8" hidden="false" customHeight="false" outlineLevel="0" collapsed="false">
      <c r="A26" s="13" t="s">
        <v>10</v>
      </c>
      <c r="B26" s="16" t="s">
        <v>14</v>
      </c>
      <c r="C26" s="7" t="n">
        <f aca="false">110%*C10</f>
        <v>2027.3</v>
      </c>
      <c r="D26" s="8" t="n">
        <f aca="false">IF(OR(B26="TV",B26="DVD"),IF(C26&gt;2000,8%,IF(C26&gt;1750,7%,6%)),IF(C26&gt;1500,5%,4%))</f>
        <v>0.08</v>
      </c>
      <c r="E26" s="9" t="n">
        <f aca="false">C26-D26*C26</f>
        <v>1865.116</v>
      </c>
    </row>
    <row r="27" customFormat="false" ht="13.8" hidden="false" customHeight="false" outlineLevel="0" collapsed="false">
      <c r="A27" s="13" t="s">
        <v>12</v>
      </c>
      <c r="B27" s="16" t="s">
        <v>14</v>
      </c>
      <c r="C27" s="7" t="n">
        <f aca="false">110%*C11</f>
        <v>1931.6</v>
      </c>
      <c r="D27" s="8" t="n">
        <f aca="false">IF(OR(B27="TV",B27="DVD"),IF(C27&gt;2000,8%,IF(C27&gt;1750,7%,6%)),IF(C27&gt;1500,5%,4%))</f>
        <v>0.07</v>
      </c>
      <c r="E27" s="9" t="n">
        <f aca="false">C27-D27*C27</f>
        <v>1796.388</v>
      </c>
    </row>
    <row r="28" customFormat="false" ht="13.8" hidden="false" customHeight="false" outlineLevel="0" collapsed="false">
      <c r="A28" s="13" t="s">
        <v>5</v>
      </c>
      <c r="B28" s="16" t="s">
        <v>15</v>
      </c>
      <c r="C28" s="7" t="n">
        <f aca="false">110%*C12</f>
        <v>1375</v>
      </c>
      <c r="D28" s="8" t="n">
        <f aca="false">IF(OR(B28="TV",B28="DVD"),IF(C28&gt;2000,8%,IF(C28&gt;1750,7%,6%)),IF(C28&gt;1500,5%,4%))</f>
        <v>0.04</v>
      </c>
      <c r="E28" s="9" t="n">
        <f aca="false">C28-D28*C28</f>
        <v>1320</v>
      </c>
    </row>
    <row r="29" customFormat="false" ht="14.4" hidden="false" customHeight="false" outlineLevel="0" collapsed="false">
      <c r="A29" s="19" t="s">
        <v>8</v>
      </c>
      <c r="B29" s="16" t="s">
        <v>15</v>
      </c>
      <c r="C29" s="7" t="n">
        <f aca="false">110%*C13</f>
        <v>1892</v>
      </c>
      <c r="D29" s="8" t="n">
        <f aca="false">IF(OR(B29="TV",B29="DVD"),IF(C29&gt;2000,8%,IF(C29&gt;1750,7%,6%)),IF(C29&gt;1500,5%,4%))</f>
        <v>0.05</v>
      </c>
      <c r="E29" s="9" t="n">
        <f aca="false">C29-D29*C29</f>
        <v>1797.4</v>
      </c>
    </row>
    <row r="30" customFormat="false" ht="15" hidden="false" customHeight="false" outlineLevel="0" collapsed="false">
      <c r="A30" s="21"/>
      <c r="B30" s="22" t="s">
        <v>19</v>
      </c>
      <c r="C30" s="23" t="n">
        <f aca="false">SUM(C20:C29)</f>
        <v>17637.4</v>
      </c>
      <c r="D30" s="22"/>
      <c r="E30" s="24" t="n">
        <f aca="false">SUM(vrednost)</f>
        <v>14995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7.43"/>
    <col collapsed="false" customWidth="true" hidden="false" outlineLevel="0" max="3" min="3" style="0" width="14.55"/>
    <col collapsed="false" customWidth="true" hidden="false" outlineLevel="0" max="4" min="4" style="0" width="20.32"/>
  </cols>
  <sheetData>
    <row r="2" customFormat="false" ht="17.4" hidden="false" customHeight="false" outlineLevel="0" collapsed="false">
      <c r="B2" s="25" t="s">
        <v>20</v>
      </c>
      <c r="C2" s="25" t="s">
        <v>21</v>
      </c>
      <c r="D2" s="25" t="s">
        <v>22</v>
      </c>
    </row>
    <row r="4" customFormat="false" ht="17.4" hidden="false" customHeight="false" outlineLevel="0" collapsed="false">
      <c r="A4" s="26" t="s">
        <v>23</v>
      </c>
      <c r="B4" s="26" t="s">
        <v>24</v>
      </c>
      <c r="C4" s="26" t="s">
        <v>25</v>
      </c>
      <c r="D4" s="26" t="s">
        <v>26</v>
      </c>
    </row>
    <row r="5" customFormat="false" ht="17.4" hidden="false" customHeight="false" outlineLevel="0" collapsed="false">
      <c r="A5" s="27" t="s">
        <v>27</v>
      </c>
      <c r="B5" s="28" t="n">
        <v>23432</v>
      </c>
      <c r="C5" s="29" t="n">
        <f aca="false">IF(OR(A5="BG",A5="NS"),10%,5%)</f>
        <v>0.1</v>
      </c>
      <c r="D5" s="28" t="n">
        <f aca="false">B5-C5*B5</f>
        <v>21088.8</v>
      </c>
    </row>
    <row r="6" customFormat="false" ht="17.4" hidden="false" customHeight="false" outlineLevel="0" collapsed="false">
      <c r="A6" s="27" t="s">
        <v>28</v>
      </c>
      <c r="B6" s="28" t="n">
        <v>15987</v>
      </c>
      <c r="C6" s="29" t="n">
        <f aca="false">IF(OR(A6="BG",A6="NS"),10%,5%)</f>
        <v>0.05</v>
      </c>
      <c r="D6" s="28" t="n">
        <f aca="false">B6-C6*B6</f>
        <v>15187.65</v>
      </c>
    </row>
    <row r="7" customFormat="false" ht="17.4" hidden="false" customHeight="false" outlineLevel="0" collapsed="false">
      <c r="A7" s="27" t="s">
        <v>29</v>
      </c>
      <c r="B7" s="28" t="n">
        <v>17889</v>
      </c>
      <c r="C7" s="29" t="n">
        <f aca="false">IF(OR(A7="BG",A7="NS"),10%,5%)</f>
        <v>0.1</v>
      </c>
      <c r="D7" s="28" t="n">
        <f aca="false">B7-C7*B7</f>
        <v>16100.1</v>
      </c>
    </row>
    <row r="8" customFormat="false" ht="17.4" hidden="false" customHeight="false" outlineLevel="0" collapsed="false">
      <c r="A8" s="27" t="s">
        <v>30</v>
      </c>
      <c r="B8" s="28" t="n">
        <v>11490</v>
      </c>
      <c r="C8" s="29" t="n">
        <f aca="false">IF(OR(A8="BG",A8="NS"),10%,5%)</f>
        <v>0.05</v>
      </c>
      <c r="D8" s="28" t="n">
        <f aca="false">B8-C8*B8</f>
        <v>10915.5</v>
      </c>
    </row>
    <row r="9" customFormat="false" ht="17.4" hidden="false" customHeight="false" outlineLevel="0" collapsed="false">
      <c r="A9" s="27" t="s">
        <v>31</v>
      </c>
      <c r="B9" s="28" t="n">
        <v>9878</v>
      </c>
      <c r="C9" s="29" t="n">
        <f aca="false">IF(OR(A9="BG",A9="NS"),10%,5%)</f>
        <v>0.05</v>
      </c>
      <c r="D9" s="28" t="n">
        <f aca="false">B9-C9*B9</f>
        <v>9384.1</v>
      </c>
    </row>
    <row r="10" customFormat="false" ht="17.4" hidden="false" customHeight="false" outlineLevel="0" collapsed="false">
      <c r="A10" s="27" t="s">
        <v>32</v>
      </c>
      <c r="B10" s="28" t="n">
        <v>9567</v>
      </c>
      <c r="C10" s="29" t="n">
        <f aca="false">IF(OR(A10="BG",A10="NS"),10%,5%)</f>
        <v>0.05</v>
      </c>
      <c r="D10" s="28" t="n">
        <f aca="false">B10-C10*B10</f>
        <v>9088.65</v>
      </c>
    </row>
    <row r="11" customFormat="false" ht="17.4" hidden="false" customHeight="false" outlineLevel="0" collapsed="false">
      <c r="A11" s="30"/>
      <c r="B11" s="30"/>
      <c r="C11" s="31" t="s">
        <v>33</v>
      </c>
      <c r="D11" s="32" t="n">
        <f aca="false">SUM(D5:D10)</f>
        <v>81764.8</v>
      </c>
    </row>
    <row r="13" customFormat="false" ht="17.4" hidden="false" customHeight="false" outlineLevel="0" collapsed="false">
      <c r="B13" s="33" t="s">
        <v>34</v>
      </c>
    </row>
    <row r="16" customFormat="false" ht="17.4" hidden="false" customHeight="false" outlineLevel="0" collapsed="false">
      <c r="A16" s="26" t="s">
        <v>23</v>
      </c>
      <c r="B16" s="26" t="s">
        <v>24</v>
      </c>
      <c r="C16" s="26" t="s">
        <v>25</v>
      </c>
      <c r="D16" s="26" t="s">
        <v>26</v>
      </c>
    </row>
    <row r="17" customFormat="false" ht="17.4" hidden="false" customHeight="false" outlineLevel="0" collapsed="false">
      <c r="A17" s="27" t="s">
        <v>27</v>
      </c>
      <c r="B17" s="28" t="n">
        <f aca="false">104%*B5</f>
        <v>24369.28</v>
      </c>
      <c r="C17" s="29" t="n">
        <f aca="false">IF(OR(A17="BG",A17="NS"),10%,5%)</f>
        <v>0.1</v>
      </c>
      <c r="D17" s="28" t="n">
        <f aca="false">B17-C17*B17</f>
        <v>21932.352</v>
      </c>
    </row>
    <row r="18" customFormat="false" ht="17.4" hidden="false" customHeight="false" outlineLevel="0" collapsed="false">
      <c r="A18" s="27" t="s">
        <v>28</v>
      </c>
      <c r="B18" s="28" t="n">
        <f aca="false">104%*B6</f>
        <v>16626.48</v>
      </c>
      <c r="C18" s="29" t="n">
        <f aca="false">IF(OR(A18="BG",A18="NS"),10%,5%)</f>
        <v>0.05</v>
      </c>
      <c r="D18" s="28" t="n">
        <f aca="false">B18-C18*B18</f>
        <v>15795.156</v>
      </c>
    </row>
    <row r="19" customFormat="false" ht="17.4" hidden="false" customHeight="false" outlineLevel="0" collapsed="false">
      <c r="A19" s="27" t="s">
        <v>29</v>
      </c>
      <c r="B19" s="28" t="n">
        <f aca="false">104%*B7</f>
        <v>18604.56</v>
      </c>
      <c r="C19" s="29" t="n">
        <f aca="false">IF(OR(A19="BG",A19="NS"),10%,5%)</f>
        <v>0.1</v>
      </c>
      <c r="D19" s="28" t="n">
        <f aca="false">B19-C19*B19</f>
        <v>16744.104</v>
      </c>
    </row>
    <row r="20" customFormat="false" ht="17.4" hidden="false" customHeight="false" outlineLevel="0" collapsed="false">
      <c r="A20" s="27" t="s">
        <v>30</v>
      </c>
      <c r="B20" s="28" t="n">
        <f aca="false">104%*B8</f>
        <v>11949.6</v>
      </c>
      <c r="C20" s="29" t="n">
        <f aca="false">IF(OR(A20="BG",A20="NS"),10%,5%)</f>
        <v>0.05</v>
      </c>
      <c r="D20" s="28" t="n">
        <f aca="false">B20-C20*B20</f>
        <v>11352.12</v>
      </c>
    </row>
    <row r="21" customFormat="false" ht="17.4" hidden="false" customHeight="false" outlineLevel="0" collapsed="false">
      <c r="A21" s="27" t="s">
        <v>31</v>
      </c>
      <c r="B21" s="28" t="n">
        <f aca="false">104%*B9</f>
        <v>10273.12</v>
      </c>
      <c r="C21" s="29" t="n">
        <f aca="false">IF(OR(A21="BG",A21="NS"),10%,5%)</f>
        <v>0.05</v>
      </c>
      <c r="D21" s="28" t="n">
        <f aca="false">B21-C21*B21</f>
        <v>9759.464</v>
      </c>
    </row>
    <row r="22" customFormat="false" ht="17.4" hidden="false" customHeight="false" outlineLevel="0" collapsed="false">
      <c r="A22" s="27" t="s">
        <v>32</v>
      </c>
      <c r="B22" s="28" t="n">
        <f aca="false">104%*B10</f>
        <v>9949.68</v>
      </c>
      <c r="C22" s="29" t="n">
        <f aca="false">IF(OR(A22="BG",A22="NS"),10%,5%)</f>
        <v>0.05</v>
      </c>
      <c r="D22" s="28" t="n">
        <f aca="false">B22-C22*B22</f>
        <v>9452.196</v>
      </c>
    </row>
    <row r="23" customFormat="false" ht="17.4" hidden="false" customHeight="false" outlineLevel="0" collapsed="false">
      <c r="A23" s="30"/>
      <c r="B23" s="30"/>
      <c r="C23" s="31" t="s">
        <v>33</v>
      </c>
      <c r="D23" s="32" t="n">
        <f aca="false">SUM(D17:D22)</f>
        <v>85035.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H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4" t="s">
        <v>35</v>
      </c>
      <c r="B2" s="34" t="s">
        <v>0</v>
      </c>
      <c r="C2" s="35" t="s">
        <v>23</v>
      </c>
      <c r="D2" s="35"/>
      <c r="E2" s="35"/>
      <c r="F2" s="34" t="s">
        <v>26</v>
      </c>
      <c r="G2" s="34" t="s">
        <v>25</v>
      </c>
      <c r="H2" s="34" t="s">
        <v>36</v>
      </c>
    </row>
    <row r="3" customFormat="false" ht="13.2" hidden="false" customHeight="false" outlineLevel="0" collapsed="false">
      <c r="A3" s="34"/>
      <c r="B3" s="34"/>
      <c r="C3" s="36" t="s">
        <v>27</v>
      </c>
      <c r="D3" s="36" t="s">
        <v>28</v>
      </c>
      <c r="E3" s="36" t="s">
        <v>29</v>
      </c>
      <c r="F3" s="34"/>
      <c r="G3" s="34"/>
      <c r="H3" s="34"/>
    </row>
    <row r="4" customFormat="false" ht="13.2" hidden="false" customHeight="false" outlineLevel="0" collapsed="false">
      <c r="A4" s="37" t="n">
        <v>1</v>
      </c>
      <c r="B4" s="38" t="s">
        <v>37</v>
      </c>
      <c r="C4" s="39" t="n">
        <v>155</v>
      </c>
      <c r="D4" s="39" t="n">
        <v>185</v>
      </c>
      <c r="E4" s="39" t="n">
        <v>138</v>
      </c>
      <c r="F4" s="39" t="n">
        <f aca="false">SUM(C4:E4)</f>
        <v>478</v>
      </c>
      <c r="G4" s="39" t="n">
        <f aca="false">IF(AND(C4&gt;150,D4&gt;160),10%*AVERAGE(C4:E4),IF(AND(C4&gt;140,E4&gt;130),8%*AVERAGE(C4:E4),2%*F4))</f>
        <v>15.9333333333333</v>
      </c>
      <c r="H4" s="39" t="n">
        <f aca="false">F4-G4</f>
        <v>462.066666666667</v>
      </c>
    </row>
    <row r="5" customFormat="false" ht="13.2" hidden="false" customHeight="false" outlineLevel="0" collapsed="false">
      <c r="A5" s="37" t="n">
        <v>2</v>
      </c>
      <c r="B5" s="38" t="s">
        <v>38</v>
      </c>
      <c r="C5" s="39" t="n">
        <v>123</v>
      </c>
      <c r="D5" s="39" t="n">
        <v>98</v>
      </c>
      <c r="E5" s="39" t="n">
        <v>103</v>
      </c>
      <c r="F5" s="39" t="n">
        <f aca="false">SUM(C5:E5)</f>
        <v>324</v>
      </c>
      <c r="G5" s="39" t="n">
        <f aca="false">IF(AND(C5&gt;150,D5&gt;160),10%*AVERAGE(C5:E5),IF(AND(C5&gt;140,E5&gt;130),8%*AVERAGE(C5:E5),2%*F5))</f>
        <v>6.48</v>
      </c>
      <c r="H5" s="39" t="n">
        <f aca="false">F5-G5</f>
        <v>317.52</v>
      </c>
    </row>
    <row r="6" customFormat="false" ht="13.2" hidden="false" customHeight="false" outlineLevel="0" collapsed="false">
      <c r="A6" s="37" t="n">
        <v>3</v>
      </c>
      <c r="B6" s="38" t="s">
        <v>39</v>
      </c>
      <c r="C6" s="39" t="n">
        <v>150</v>
      </c>
      <c r="D6" s="39" t="n">
        <v>115</v>
      </c>
      <c r="E6" s="39" t="n">
        <v>111</v>
      </c>
      <c r="F6" s="39" t="n">
        <f aca="false">SUM(C6:E6)</f>
        <v>376</v>
      </c>
      <c r="G6" s="39" t="n">
        <f aca="false">IF(AND(C6&gt;150,D6&gt;160),10%*AVERAGE(C6:E6),IF(AND(C6&gt;140,E6&gt;130),8%*AVERAGE(C6:E6),2%*F6))</f>
        <v>7.52</v>
      </c>
      <c r="H6" s="39" t="n">
        <f aca="false">F6-G6</f>
        <v>368.48</v>
      </c>
    </row>
    <row r="7" customFormat="false" ht="13.2" hidden="false" customHeight="false" outlineLevel="0" collapsed="false">
      <c r="A7" s="37" t="n">
        <v>4</v>
      </c>
      <c r="B7" s="38" t="s">
        <v>40</v>
      </c>
      <c r="C7" s="39" t="n">
        <v>133</v>
      </c>
      <c r="D7" s="39" t="n">
        <v>144</v>
      </c>
      <c r="E7" s="39" t="n">
        <v>187</v>
      </c>
      <c r="F7" s="39" t="n">
        <f aca="false">SUM(C7:E7)</f>
        <v>464</v>
      </c>
      <c r="G7" s="39" t="n">
        <f aca="false">IF(AND(C7&gt;150,D7&gt;160),10%*AVERAGE(C7:E7),IF(AND(C7&gt;140,E7&gt;130),8%*AVERAGE(C7:E7),2%*F7))</f>
        <v>9.28</v>
      </c>
      <c r="H7" s="39" t="n">
        <f aca="false">F7-G7</f>
        <v>454.72</v>
      </c>
    </row>
    <row r="8" customFormat="false" ht="13.2" hidden="false" customHeight="false" outlineLevel="0" collapsed="false">
      <c r="A8" s="37" t="n">
        <v>5</v>
      </c>
      <c r="B8" s="38" t="s">
        <v>41</v>
      </c>
      <c r="C8" s="39" t="n">
        <v>125</v>
      </c>
      <c r="D8" s="39" t="n">
        <v>173</v>
      </c>
      <c r="E8" s="39" t="n">
        <v>99</v>
      </c>
      <c r="F8" s="39" t="n">
        <f aca="false">SUM(C8:E8)</f>
        <v>397</v>
      </c>
      <c r="G8" s="39" t="n">
        <f aca="false">IF(AND(C8&gt;150,D8&gt;160),10%*AVERAGE(C8:E8),IF(AND(C8&gt;140,E8&gt;130),8%*AVERAGE(C8:E8),2%*F8))</f>
        <v>7.94</v>
      </c>
      <c r="H8" s="39" t="n">
        <f aca="false">F8-G8</f>
        <v>389.06</v>
      </c>
    </row>
    <row r="9" customFormat="false" ht="13.2" hidden="false" customHeight="false" outlineLevel="0" collapsed="false">
      <c r="A9" s="37" t="n">
        <v>6</v>
      </c>
      <c r="B9" s="38" t="s">
        <v>42</v>
      </c>
      <c r="C9" s="39" t="n">
        <v>135</v>
      </c>
      <c r="D9" s="39" t="n">
        <v>159</v>
      </c>
      <c r="E9" s="39" t="n">
        <v>153</v>
      </c>
      <c r="F9" s="39" t="n">
        <f aca="false">SUM(C9:E9)</f>
        <v>447</v>
      </c>
      <c r="G9" s="39" t="n">
        <f aca="false">IF(AND(C9&gt;150,D9&gt;160),10%*AVERAGE(C9:E9),IF(AND(C9&gt;140,E9&gt;130),8%*AVERAGE(C9:E9),2%*F9))</f>
        <v>8.94</v>
      </c>
      <c r="H9" s="39" t="n">
        <f aca="false">F9-G9</f>
        <v>438.06</v>
      </c>
    </row>
    <row r="10" customFormat="false" ht="13.2" hidden="false" customHeight="false" outlineLevel="0" collapsed="false">
      <c r="A10" s="40" t="s">
        <v>33</v>
      </c>
      <c r="B10" s="40"/>
      <c r="C10" s="41" t="n">
        <f aca="false">SUM(C4:C9)</f>
        <v>821</v>
      </c>
      <c r="D10" s="41" t="n">
        <f aca="false">SUM(D4:D9)</f>
        <v>874</v>
      </c>
      <c r="E10" s="41" t="n">
        <f aca="false">SUM(E4:E9)</f>
        <v>791</v>
      </c>
      <c r="F10" s="41" t="n">
        <f aca="false">SUM(F4:F9)</f>
        <v>2486</v>
      </c>
      <c r="G10" s="41" t="n">
        <f aca="false">SUM(G4:G9)</f>
        <v>56.0933333333333</v>
      </c>
      <c r="H10" s="41" t="n">
        <f aca="false">SUM(H4:H9)</f>
        <v>2429.90666666667</v>
      </c>
    </row>
    <row r="11" customFormat="false" ht="13.2" hidden="false" customHeight="false" outlineLevel="0" collapsed="false">
      <c r="A11" s="40" t="s">
        <v>43</v>
      </c>
      <c r="B11" s="40"/>
      <c r="C11" s="41" t="n">
        <f aca="false">AVERAGE(C4:C9)</f>
        <v>136.833333333333</v>
      </c>
      <c r="D11" s="41" t="n">
        <f aca="false">AVERAGE(D4:D9)</f>
        <v>145.666666666667</v>
      </c>
      <c r="E11" s="41" t="n">
        <f aca="false">AVERAGE(E4:E9)</f>
        <v>131.833333333333</v>
      </c>
      <c r="F11" s="41" t="n">
        <f aca="false">AVERAGE(F4:F9)</f>
        <v>414.333333333333</v>
      </c>
      <c r="G11" s="41" t="n">
        <f aca="false">AVERAGE(G4:G9)</f>
        <v>9.34888888888889</v>
      </c>
      <c r="H11" s="41" t="n">
        <f aca="false">AVERAGE(H4:H9)</f>
        <v>404.984444444445</v>
      </c>
    </row>
    <row r="13" customFormat="false" ht="13.2" hidden="false" customHeight="false" outlineLevel="0" collapsed="false">
      <c r="C13" s="42" t="s">
        <v>44</v>
      </c>
      <c r="D13" s="42"/>
      <c r="E13" s="42"/>
      <c r="G13" s="42" t="s">
        <v>45</v>
      </c>
      <c r="H13" s="42"/>
    </row>
    <row r="14" customFormat="false" ht="13.2" hidden="false" customHeight="false" outlineLevel="0" collapsed="false">
      <c r="C14" s="42"/>
      <c r="D14" s="42"/>
      <c r="E14" s="42"/>
      <c r="G14" s="42"/>
      <c r="H14" s="42" t="s">
        <v>46</v>
      </c>
    </row>
    <row r="15" customFormat="false" ht="13.2" hidden="false" customHeight="false" outlineLevel="0" collapsed="false">
      <c r="C15" s="42" t="s">
        <v>47</v>
      </c>
      <c r="D15" s="42"/>
      <c r="E15" s="42"/>
      <c r="G15" s="42"/>
      <c r="H15" s="42" t="s">
        <v>48</v>
      </c>
    </row>
    <row r="16" customFormat="false" ht="13.2" hidden="false" customHeight="false" outlineLevel="0" collapsed="false">
      <c r="C16" s="42"/>
      <c r="D16" s="42"/>
      <c r="E16" s="42"/>
      <c r="G16" s="42"/>
      <c r="H16" s="42" t="s">
        <v>49</v>
      </c>
    </row>
    <row r="17" customFormat="false" ht="13.2" hidden="false" customHeight="false" outlineLevel="0" collapsed="false">
      <c r="C17" s="42" t="s">
        <v>50</v>
      </c>
      <c r="D17" s="42"/>
      <c r="E17" s="42"/>
    </row>
    <row r="19" customFormat="false" ht="13.2" hidden="false" customHeight="false" outlineLevel="0" collapsed="false">
      <c r="A19" s="34" t="s">
        <v>35</v>
      </c>
      <c r="B19" s="34" t="s">
        <v>0</v>
      </c>
      <c r="C19" s="35" t="s">
        <v>23</v>
      </c>
      <c r="D19" s="35"/>
      <c r="E19" s="35"/>
      <c r="F19" s="34" t="s">
        <v>26</v>
      </c>
      <c r="G19" s="34" t="s">
        <v>25</v>
      </c>
      <c r="H19" s="34" t="s">
        <v>36</v>
      </c>
    </row>
    <row r="20" customFormat="false" ht="13.2" hidden="false" customHeight="false" outlineLevel="0" collapsed="false">
      <c r="A20" s="34"/>
      <c r="B20" s="34"/>
      <c r="C20" s="36" t="s">
        <v>27</v>
      </c>
      <c r="D20" s="36" t="s">
        <v>28</v>
      </c>
      <c r="E20" s="36" t="s">
        <v>29</v>
      </c>
      <c r="F20" s="34"/>
      <c r="G20" s="34"/>
      <c r="H20" s="34"/>
    </row>
    <row r="21" customFormat="false" ht="13.2" hidden="false" customHeight="false" outlineLevel="0" collapsed="false">
      <c r="A21" s="37" t="n">
        <v>1</v>
      </c>
      <c r="B21" s="38" t="s">
        <v>37</v>
      </c>
      <c r="C21" s="39" t="n">
        <f aca="false">105%*C4</f>
        <v>162.75</v>
      </c>
      <c r="D21" s="39" t="n">
        <f aca="false">101%*D4</f>
        <v>186.85</v>
      </c>
      <c r="E21" s="39" t="n">
        <f aca="false">92%*E4</f>
        <v>126.96</v>
      </c>
      <c r="F21" s="39" t="n">
        <f aca="false">SUM(C21:E21)</f>
        <v>476.56</v>
      </c>
      <c r="G21" s="39" t="n">
        <f aca="false">IF(AND(C21&gt;150,D21&gt;160),10%*AVERAGE(C21:E21),IF(AND(C21&gt;140,E21&gt;130),8%*AVERAGE(C21:E21),2%*F21))</f>
        <v>15.8853333333333</v>
      </c>
      <c r="H21" s="39" t="n">
        <f aca="false">F21-G21</f>
        <v>460.674666666667</v>
      </c>
    </row>
    <row r="22" customFormat="false" ht="13.2" hidden="false" customHeight="false" outlineLevel="0" collapsed="false">
      <c r="A22" s="37" t="n">
        <v>2</v>
      </c>
      <c r="B22" s="38" t="s">
        <v>38</v>
      </c>
      <c r="C22" s="39" t="n">
        <f aca="false">105%*C5</f>
        <v>129.15</v>
      </c>
      <c r="D22" s="39" t="n">
        <f aca="false">101%*D5</f>
        <v>98.98</v>
      </c>
      <c r="E22" s="39" t="n">
        <f aca="false">92%*E5</f>
        <v>94.76</v>
      </c>
      <c r="F22" s="39" t="n">
        <f aca="false">SUM(C22:E22)</f>
        <v>322.89</v>
      </c>
      <c r="G22" s="39" t="n">
        <f aca="false">IF(AND(C22&gt;150,D22&gt;160),10%*AVERAGE(C22:E22),IF(AND(C22&gt;140,E22&gt;130),8%*AVERAGE(C22:E22),2%*F22))</f>
        <v>6.4578</v>
      </c>
      <c r="H22" s="39" t="n">
        <f aca="false">F22-G22</f>
        <v>316.4322</v>
      </c>
    </row>
    <row r="23" customFormat="false" ht="13.2" hidden="false" customHeight="false" outlineLevel="0" collapsed="false">
      <c r="A23" s="37" t="n">
        <v>3</v>
      </c>
      <c r="B23" s="38" t="s">
        <v>39</v>
      </c>
      <c r="C23" s="39" t="n">
        <f aca="false">105%*C6</f>
        <v>157.5</v>
      </c>
      <c r="D23" s="39" t="n">
        <f aca="false">101%*D6</f>
        <v>116.15</v>
      </c>
      <c r="E23" s="39" t="n">
        <f aca="false">92%*E6</f>
        <v>102.12</v>
      </c>
      <c r="F23" s="39" t="n">
        <f aca="false">SUM(C23:E23)</f>
        <v>375.77</v>
      </c>
      <c r="G23" s="39" t="n">
        <f aca="false">IF(AND(C23&gt;150,D23&gt;160),10%*AVERAGE(C23:E23),IF(AND(C23&gt;140,E23&gt;130),8%*AVERAGE(C23:E23),2%*F23))</f>
        <v>7.5154</v>
      </c>
      <c r="H23" s="39" t="n">
        <f aca="false">F23-G23</f>
        <v>368.2546</v>
      </c>
    </row>
    <row r="24" customFormat="false" ht="13.2" hidden="false" customHeight="false" outlineLevel="0" collapsed="false">
      <c r="A24" s="37" t="n">
        <v>4</v>
      </c>
      <c r="B24" s="38" t="s">
        <v>40</v>
      </c>
      <c r="C24" s="39" t="n">
        <f aca="false">105%*C7</f>
        <v>139.65</v>
      </c>
      <c r="D24" s="39" t="n">
        <f aca="false">101%*D7</f>
        <v>145.44</v>
      </c>
      <c r="E24" s="39" t="n">
        <f aca="false">92%*E7</f>
        <v>172.04</v>
      </c>
      <c r="F24" s="39" t="n">
        <f aca="false">SUM(C24:E24)</f>
        <v>457.13</v>
      </c>
      <c r="G24" s="39" t="n">
        <f aca="false">IF(AND(C24&gt;150,D24&gt;160),10%*AVERAGE(C24:E24),IF(AND(C24&gt;140,E24&gt;130),8%*AVERAGE(C24:E24),2%*F24))</f>
        <v>9.1426</v>
      </c>
      <c r="H24" s="39" t="n">
        <f aca="false">F24-G24</f>
        <v>447.9874</v>
      </c>
    </row>
    <row r="25" customFormat="false" ht="13.2" hidden="false" customHeight="false" outlineLevel="0" collapsed="false">
      <c r="A25" s="37" t="n">
        <v>5</v>
      </c>
      <c r="B25" s="38" t="s">
        <v>41</v>
      </c>
      <c r="C25" s="39" t="n">
        <f aca="false">105%*C8</f>
        <v>131.25</v>
      </c>
      <c r="D25" s="39" t="n">
        <f aca="false">101%*D8</f>
        <v>174.73</v>
      </c>
      <c r="E25" s="39" t="n">
        <f aca="false">92%*E8</f>
        <v>91.08</v>
      </c>
      <c r="F25" s="39" t="n">
        <f aca="false">SUM(C25:E25)</f>
        <v>397.06</v>
      </c>
      <c r="G25" s="39" t="n">
        <f aca="false">IF(AND(C25&gt;150,D25&gt;160),10%*AVERAGE(C25:E25),IF(AND(C25&gt;140,E25&gt;130),8%*AVERAGE(C25:E25),2%*F25))</f>
        <v>7.9412</v>
      </c>
      <c r="H25" s="39" t="n">
        <f aca="false">F25-G25</f>
        <v>389.1188</v>
      </c>
    </row>
    <row r="26" customFormat="false" ht="13.2" hidden="false" customHeight="false" outlineLevel="0" collapsed="false">
      <c r="A26" s="37" t="n">
        <v>6</v>
      </c>
      <c r="B26" s="38" t="s">
        <v>42</v>
      </c>
      <c r="C26" s="39" t="n">
        <f aca="false">105%*C9</f>
        <v>141.75</v>
      </c>
      <c r="D26" s="39" t="n">
        <f aca="false">101%*D9</f>
        <v>160.59</v>
      </c>
      <c r="E26" s="39" t="n">
        <f aca="false">92%*E9</f>
        <v>140.76</v>
      </c>
      <c r="F26" s="39" t="n">
        <f aca="false">SUM(C26:E26)</f>
        <v>443.1</v>
      </c>
      <c r="G26" s="39" t="n">
        <f aca="false">IF(AND(C26&gt;150,D26&gt;160),10%*AVERAGE(C26:E26),IF(AND(C26&gt;140,E26&gt;130),8%*AVERAGE(C26:E26),2%*F26))</f>
        <v>11.816</v>
      </c>
      <c r="H26" s="39" t="n">
        <f aca="false">F26-G26</f>
        <v>431.284</v>
      </c>
    </row>
    <row r="27" customFormat="false" ht="13.2" hidden="false" customHeight="false" outlineLevel="0" collapsed="false">
      <c r="A27" s="40" t="s">
        <v>33</v>
      </c>
      <c r="B27" s="40"/>
      <c r="C27" s="41" t="n">
        <f aca="false">SUM(C21:C26)</f>
        <v>862.05</v>
      </c>
      <c r="D27" s="41" t="n">
        <f aca="false">SUM(D21:D26)</f>
        <v>882.74</v>
      </c>
      <c r="E27" s="41" t="n">
        <f aca="false">SUM(E21:E26)</f>
        <v>727.72</v>
      </c>
      <c r="F27" s="41" t="n">
        <f aca="false">SUM(F21:F26)</f>
        <v>2472.51</v>
      </c>
      <c r="G27" s="41" t="n">
        <f aca="false">SUM(G21:G26)</f>
        <v>58.7583333333333</v>
      </c>
      <c r="H27" s="41" t="n">
        <f aca="false">SUM(H21:H26)</f>
        <v>2413.75166666667</v>
      </c>
    </row>
    <row r="28" customFormat="false" ht="13.2" hidden="false" customHeight="false" outlineLevel="0" collapsed="false">
      <c r="A28" s="40" t="s">
        <v>43</v>
      </c>
      <c r="B28" s="40"/>
      <c r="C28" s="41" t="n">
        <f aca="false">AVERAGE(C21:C26)</f>
        <v>143.675</v>
      </c>
      <c r="D28" s="41" t="n">
        <f aca="false">AVERAGE(D21:D26)</f>
        <v>147.123333333333</v>
      </c>
      <c r="E28" s="41" t="n">
        <f aca="false">AVERAGE(E21:E26)</f>
        <v>121.286666666667</v>
      </c>
      <c r="F28" s="41" t="n">
        <f aca="false">AVERAGE(F21:F26)</f>
        <v>412.085</v>
      </c>
      <c r="G28" s="41" t="n">
        <f aca="false">AVERAGE(G21:G26)</f>
        <v>9.79305555555556</v>
      </c>
      <c r="H28" s="41" t="n">
        <f aca="false">AVERAGE(H21:H26)</f>
        <v>402.291944444444</v>
      </c>
    </row>
  </sheetData>
  <mergeCells count="16">
    <mergeCell ref="A2:A3"/>
    <mergeCell ref="B2:B3"/>
    <mergeCell ref="C2:E2"/>
    <mergeCell ref="F2:F3"/>
    <mergeCell ref="G2:G3"/>
    <mergeCell ref="H2:H3"/>
    <mergeCell ref="A10:B10"/>
    <mergeCell ref="A11:B11"/>
    <mergeCell ref="A19:A20"/>
    <mergeCell ref="B19:B20"/>
    <mergeCell ref="C19:E19"/>
    <mergeCell ref="F19:F20"/>
    <mergeCell ref="G19:G20"/>
    <mergeCell ref="H19:H20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9:49:46Z</dcterms:created>
  <dc:creator>Ognjen Radovic</dc:creator>
  <dc:description/>
  <dc:language>en-US</dc:language>
  <cp:lastModifiedBy>Ivana</cp:lastModifiedBy>
  <cp:lastPrinted>2000-05-03T10:26:24Z</cp:lastPrinted>
  <dcterms:modified xsi:type="dcterms:W3CDTF">2022-11-21T07:09:17Z</dcterms:modified>
  <cp:revision>0</cp:revision>
  <dc:subject/>
  <dc:title/>
</cp:coreProperties>
</file>