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a" sheetId="1" state="visible" r:id="rId2"/>
    <sheet name="Izvestaj" sheetId="2" state="visible" r:id="rId3"/>
    <sheet name="tab1" sheetId="3" state="visible" r:id="rId4"/>
    <sheet name="grafik" sheetId="4" state="visible" r:id="rId5"/>
    <sheet name="Podaci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eograd" vbProcedure="false">'[3]'!$B$2</definedName>
    <definedName function="false" hidden="false" name="delta" vbProcedure="false">grafik!$B$5</definedName>
    <definedName function="false" hidden="false" name="firma" vbProcedure="false">#REF!</definedName>
    <definedName function="false" hidden="false" name="funk1" vbProcedure="false">[4]Podaci!$B$2:$B$18</definedName>
    <definedName function="false" hidden="false" name="funk2" vbProcedure="false">[4]Podaci!$C$2:$C$18</definedName>
    <definedName function="false" hidden="false" name="grad" vbProcedure="false">'[3]'!$B$2</definedName>
    <definedName function="false" hidden="false" name="kvartal" vbProcedure="false">#REF!</definedName>
    <definedName function="false" hidden="false" name="mesec" vbProcedure="false">[1]tab3!$A$4:$A$13</definedName>
    <definedName function="false" hidden="false" name="mesto" vbProcedure="false">Baza!$B$2:$B$11</definedName>
    <definedName function="false" hidden="false" name="neto" vbProcedure="false">'[3]'!$E$6:$E$14</definedName>
    <definedName function="false" hidden="false" name="np" vbProcedure="false">[2]tab3!$B$4:$B$12</definedName>
    <definedName function="false" hidden="false" name="Period1" vbProcedure="false">grafik!$E$4</definedName>
    <definedName function="false" hidden="false" name="Period2" vbProcedure="false">grafik!$E$5</definedName>
    <definedName function="false" hidden="false" name="proizvod" vbProcedure="false">#REF!</definedName>
    <definedName function="false" hidden="false" name="start" vbProcedure="false">[4]grafik!$B$4</definedName>
    <definedName function="false" hidden="false" name="suma" vbProcedure="false">[2]tab3!$E$13</definedName>
    <definedName function="false" hidden="false" name="trziste" vbProcedure="false">#REF!</definedName>
    <definedName function="false" hidden="false" name="ua" vbProcedure="false">[1]tab3!$B$4:$B$13</definedName>
    <definedName function="false" hidden="false" name="ukupno" vbProcedure="false">#REF!</definedName>
    <definedName function="false" hidden="false" name="ukupno2" vbProcedure="false">Baza!$E$2:$E$11</definedName>
    <definedName function="false" hidden="false" name="vrednost" vbProcedure="false">[1]tab3!$E$4:$E$13</definedName>
    <definedName function="false" hidden="false" name="x0" vbProcedure="false">grafik!$B$4</definedName>
    <definedName function="false" hidden="false" name="Y_1" vbProcedure="false">Podaci!$B$2:$B$30</definedName>
    <definedName function="false" hidden="false" name="Y_2" vbProcedure="false">Podaci!$C$2:$C$30</definedName>
    <definedName function="false" hidden="false" localSheetId="0" name="delta" vbProcedure="false">[1]grafik!$B$5</definedName>
    <definedName function="false" hidden="false" localSheetId="0" name="Excel_BuiltIn__FilterDatabase" vbProcedure="false">Baza!$A$1:$E$11</definedName>
    <definedName function="false" hidden="false" localSheetId="0" name="firma" vbProcedure="false">[2]tab2!$B$2:$B$9</definedName>
    <definedName function="false" hidden="false" localSheetId="0" name="kvartal" vbProcedure="false">[2]tab2!$A$2:$A$9</definedName>
    <definedName function="false" hidden="false" localSheetId="0" name="Period1" vbProcedure="false">[1]grafik!$E$4</definedName>
    <definedName function="false" hidden="false" localSheetId="0" name="Period2" vbProcedure="false">[1]grafik!$E$5</definedName>
    <definedName function="false" hidden="false" localSheetId="0" name="x0" vbProcedure="false">[1]grafik!$B$4</definedName>
    <definedName function="false" hidden="false" localSheetId="0" name="Y_1" vbProcedure="false">[1]Podaci!$B$2:$B$29</definedName>
    <definedName function="false" hidden="false" localSheetId="0" name="Y_2" vbProcedure="false">[1]Podaci!$C$2:$C$30</definedName>
    <definedName function="false" hidden="false" localSheetId="1" name="delta" vbProcedure="false">[1]grafik!$B$5</definedName>
    <definedName function="false" hidden="false" localSheetId="1" name="firma" vbProcedure="false">[2]tab2!$B$2:$B$9</definedName>
    <definedName function="false" hidden="false" localSheetId="1" name="kvartal" vbProcedure="false">[2]tab2!$A$2:$A$9</definedName>
    <definedName function="false" hidden="false" localSheetId="1" name="Period1" vbProcedure="false">[1]grafik!$E$4</definedName>
    <definedName function="false" hidden="false" localSheetId="1" name="Period2" vbProcedure="false">[1]grafik!$E$5</definedName>
    <definedName function="false" hidden="false" localSheetId="1" name="x0" vbProcedure="false">[1]grafik!$B$4</definedName>
    <definedName function="false" hidden="false" localSheetId="1" name="Y_1" vbProcedure="false">[1]Podaci!$B$2:$B$29</definedName>
    <definedName function="false" hidden="false" localSheetId="1" name="Y_2" vbProcedure="false">[1]Podaci!$C$2:$C$30</definedName>
    <definedName function="false" hidden="false" localSheetId="2" name="delta" vbProcedure="false">'[3]'!$B$5</definedName>
    <definedName function="false" hidden="false" localSheetId="2" name="mesto" vbProcedure="false">'[3]'!$B$2:$B$11</definedName>
    <definedName function="false" hidden="false" localSheetId="2" name="Period1" vbProcedure="false">'[3]'!$E$4</definedName>
    <definedName function="false" hidden="false" localSheetId="2" name="Period2" vbProcedure="false">'[3]'!$E$5</definedName>
    <definedName function="false" hidden="false" localSheetId="2" name="trziste" vbProcedure="false">'[3]'!$B$6:$B$14</definedName>
    <definedName function="false" hidden="false" localSheetId="2" name="ukupno" vbProcedure="false">tab1!$F$43:$F$54</definedName>
    <definedName function="false" hidden="false" localSheetId="2" name="ukupno2" vbProcedure="false">[5]tab1!$E$2:$E$9</definedName>
    <definedName function="false" hidden="false" localSheetId="2" name="vrednost" vbProcedure="false">[3]tab2!$E$4:$E$13</definedName>
    <definedName function="false" hidden="false" localSheetId="2" name="x0" vbProcedure="false">'[3]'!$B$4</definedName>
    <definedName function="false" hidden="false" localSheetId="2" name="Y_1" vbProcedure="false">'[3]'!$B$2:$B$29</definedName>
    <definedName function="false" hidden="false" localSheetId="2" name="Y_2" vbProcedure="false">'[3]'!$C$2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Prodavac</t>
  </si>
  <si>
    <t xml:space="preserve">Mesto</t>
  </si>
  <si>
    <t xml:space="preserve">Promet</t>
  </si>
  <si>
    <t xml:space="preserve">Porez</t>
  </si>
  <si>
    <t xml:space="preserve">Ukupno</t>
  </si>
  <si>
    <t xml:space="preserve">Ime 01</t>
  </si>
  <si>
    <t xml:space="preserve">NI</t>
  </si>
  <si>
    <t xml:space="preserve">Ime 02</t>
  </si>
  <si>
    <t xml:space="preserve">BG</t>
  </si>
  <si>
    <t xml:space="preserve">Ime 03</t>
  </si>
  <si>
    <t xml:space="preserve">NS</t>
  </si>
  <si>
    <t xml:space="preserve">Ime 04</t>
  </si>
  <si>
    <t xml:space="preserve">KG</t>
  </si>
  <si>
    <t xml:space="preserve">Ime 05</t>
  </si>
  <si>
    <t xml:space="preserve">Ime 06</t>
  </si>
  <si>
    <t xml:space="preserve">Ime 07</t>
  </si>
  <si>
    <t xml:space="preserve">Ime 08</t>
  </si>
  <si>
    <t xml:space="preserve">Ime 09</t>
  </si>
  <si>
    <t xml:space="preserve">Ime 10</t>
  </si>
  <si>
    <t xml:space="preserve">SUMA:</t>
  </si>
  <si>
    <t xml:space="preserve">Porez:</t>
  </si>
  <si>
    <t xml:space="preserve">BG,NS,</t>
  </si>
  <si>
    <t xml:space="preserve">Promet &gt; 65,     10% od prometa</t>
  </si>
  <si>
    <t xml:space="preserve">NI,KG,</t>
  </si>
  <si>
    <t xml:space="preserve">Promet &lt; 40,        3% od prometa</t>
  </si>
  <si>
    <t xml:space="preserve">ostalo</t>
  </si>
  <si>
    <t xml:space="preserve">7% od prometa</t>
  </si>
  <si>
    <t xml:space="preserve">Pregled prodaje po mestu prodaje</t>
  </si>
  <si>
    <t xml:space="preserve">TOTAL:</t>
  </si>
  <si>
    <t xml:space="preserve">Broj poena</t>
  </si>
  <si>
    <t xml:space="preserve">Ime i Prezime</t>
  </si>
  <si>
    <t xml:space="preserve">MA</t>
  </si>
  <si>
    <t xml:space="preserve">SC</t>
  </si>
  <si>
    <t xml:space="preserve">PE</t>
  </si>
  <si>
    <t xml:space="preserve">EP</t>
  </si>
  <si>
    <t xml:space="preserve">Polozio</t>
  </si>
  <si>
    <t xml:space="preserve">ime01</t>
  </si>
  <si>
    <t xml:space="preserve">ime02</t>
  </si>
  <si>
    <t xml:space="preserve">ime03</t>
  </si>
  <si>
    <t xml:space="preserve">ime04</t>
  </si>
  <si>
    <t xml:space="preserve">ime05</t>
  </si>
  <si>
    <t xml:space="preserve">ime06</t>
  </si>
  <si>
    <t xml:space="preserve">ime07</t>
  </si>
  <si>
    <t xml:space="preserve">ime08</t>
  </si>
  <si>
    <t xml:space="preserve">ime09</t>
  </si>
  <si>
    <t xml:space="preserve">ime10</t>
  </si>
  <si>
    <t xml:space="preserve">PROSEK:</t>
  </si>
  <si>
    <t xml:space="preserve">Položio:</t>
  </si>
  <si>
    <t xml:space="preserve">DA</t>
  </si>
  <si>
    <t xml:space="preserve">Ukupno&gt;100 i Na oba predmeta ima više od 40</t>
  </si>
  <si>
    <t xml:space="preserve">Ostalo</t>
  </si>
  <si>
    <t xml:space="preserve">Y1 = sin(Period1*X)</t>
  </si>
  <si>
    <t xml:space="preserve">Y2 = cos(Period2*X)</t>
  </si>
  <si>
    <t xml:space="preserve">X0</t>
  </si>
  <si>
    <t xml:space="preserve">Period1</t>
  </si>
  <si>
    <t xml:space="preserve">Min Y1</t>
  </si>
  <si>
    <t xml:space="preserve">Min Y2</t>
  </si>
  <si>
    <t xml:space="preserve">delta</t>
  </si>
  <si>
    <t xml:space="preserve">Period2</t>
  </si>
  <si>
    <t xml:space="preserve">Max Y1</t>
  </si>
  <si>
    <t xml:space="preserve">Max Y2</t>
  </si>
  <si>
    <t xml:space="preserve">X</t>
  </si>
  <si>
    <t xml:space="preserve">Y1</t>
  </si>
  <si>
    <t xml:space="preserve">Y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"/>
    <numFmt numFmtId="168" formatCode="0"/>
    <numFmt numFmtId="169" formatCode="General"/>
    <numFmt numFmtId="170" formatCode="0.000"/>
    <numFmt numFmtId="171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298105845053"/>
          <c:y val="0.0651174668028601"/>
          <c:w val="0.908706609218763"/>
          <c:h val="0.9034729315628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vestaj!$A$6:$A$9</c:f>
              <c:strCache>
                <c:ptCount val="4"/>
                <c:pt idx="0">
                  <c:v>BG</c:v>
                </c:pt>
                <c:pt idx="1">
                  <c:v>KG</c:v>
                </c:pt>
                <c:pt idx="2">
                  <c:v>NI</c:v>
                </c:pt>
                <c:pt idx="3">
                  <c:v>NS</c:v>
                </c:pt>
              </c:strCache>
            </c:strRef>
          </c:cat>
          <c:val>
            <c:numRef>
              <c:f>Izvestaj!$B$6:$B$9</c:f>
              <c:numCache>
                <c:formatCode>General</c:formatCode>
                <c:ptCount val="4"/>
                <c:pt idx="0">
                  <c:v>172.05</c:v>
                </c:pt>
                <c:pt idx="1">
                  <c:v>104.55</c:v>
                </c:pt>
                <c:pt idx="2">
                  <c:v>127.84</c:v>
                </c:pt>
                <c:pt idx="3">
                  <c:v>95.52</c:v>
                </c:pt>
              </c:numCache>
            </c:numRef>
          </c:val>
        </c:ser>
        <c:gapWidth val="150"/>
        <c:overlap val="0"/>
        <c:axId val="74822024"/>
        <c:axId val="78799361"/>
      </c:barChart>
      <c:catAx>
        <c:axId val="74822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9361"/>
        <c:crossesAt val="0"/>
        <c:auto val="1"/>
        <c:lblAlgn val="ctr"/>
        <c:lblOffset val="100"/>
        <c:noMultiLvlLbl val="0"/>
      </c:catAx>
      <c:valAx>
        <c:axId val="78799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2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390670553936"/>
          <c:y val="0.0432805658470866"/>
          <c:w val="0.960073133369571"/>
          <c:h val="0.869484674974739"/>
        </c:manualLayout>
      </c:layout>
      <c:lineChart>
        <c:grouping val="standard"/>
        <c:varyColors val="0"/>
        <c:ser>
          <c:idx val="0"/>
          <c:order val="0"/>
          <c:tx>
            <c:strRef>
              <c:f>"Y1"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ci!$A$2:$A$30</c:f>
              <c:strCache>
                <c:ptCount val="29"/>
                <c:pt idx="0">
                  <c:v>0.000</c:v>
                </c:pt>
                <c:pt idx="1">
                  <c:v>0.010</c:v>
                </c:pt>
                <c:pt idx="2">
                  <c:v>0.020</c:v>
                </c:pt>
                <c:pt idx="3">
                  <c:v>0.030</c:v>
                </c:pt>
                <c:pt idx="4">
                  <c:v>0.040</c:v>
                </c:pt>
                <c:pt idx="5">
                  <c:v>0.050</c:v>
                </c:pt>
                <c:pt idx="6">
                  <c:v>0.060</c:v>
                </c:pt>
                <c:pt idx="7">
                  <c:v>0.070</c:v>
                </c:pt>
                <c:pt idx="8">
                  <c:v>0.080</c:v>
                </c:pt>
                <c:pt idx="9">
                  <c:v>0.090</c:v>
                </c:pt>
                <c:pt idx="10">
                  <c:v>0.100</c:v>
                </c:pt>
                <c:pt idx="11">
                  <c:v>0.110</c:v>
                </c:pt>
                <c:pt idx="12">
                  <c:v>0.120</c:v>
                </c:pt>
                <c:pt idx="13">
                  <c:v>0.130</c:v>
                </c:pt>
                <c:pt idx="14">
                  <c:v>0.140</c:v>
                </c:pt>
                <c:pt idx="15">
                  <c:v>0.150</c:v>
                </c:pt>
                <c:pt idx="16">
                  <c:v>0.160</c:v>
                </c:pt>
                <c:pt idx="17">
                  <c:v>0.170</c:v>
                </c:pt>
                <c:pt idx="18">
                  <c:v>0.180</c:v>
                </c:pt>
                <c:pt idx="19">
                  <c:v>0.190</c:v>
                </c:pt>
                <c:pt idx="20">
                  <c:v>0.200</c:v>
                </c:pt>
                <c:pt idx="21">
                  <c:v>0.210</c:v>
                </c:pt>
                <c:pt idx="22">
                  <c:v>0.220</c:v>
                </c:pt>
                <c:pt idx="23">
                  <c:v>0.230</c:v>
                </c:pt>
                <c:pt idx="24">
                  <c:v>0.240</c:v>
                </c:pt>
                <c:pt idx="25">
                  <c:v>0.250</c:v>
                </c:pt>
                <c:pt idx="26">
                  <c:v>0.260</c:v>
                </c:pt>
                <c:pt idx="27">
                  <c:v>0.270</c:v>
                </c:pt>
                <c:pt idx="28">
                  <c:v>0.280</c:v>
                </c:pt>
              </c:strCache>
            </c:strRef>
          </c:cat>
          <c:val>
            <c:numRef>
              <c:f>Podaci!$B$2:$B$30</c:f>
              <c:numCache>
                <c:formatCode>General</c:formatCode>
                <c:ptCount val="29"/>
                <c:pt idx="0">
                  <c:v>0</c:v>
                </c:pt>
                <c:pt idx="1">
                  <c:v>0.841470984807897</c:v>
                </c:pt>
                <c:pt idx="2">
                  <c:v>0.909297426825682</c:v>
                </c:pt>
                <c:pt idx="3">
                  <c:v>0.141120008059867</c:v>
                </c:pt>
                <c:pt idx="4">
                  <c:v>-0.756802495307928</c:v>
                </c:pt>
                <c:pt idx="5">
                  <c:v>-0.958924274663139</c:v>
                </c:pt>
                <c:pt idx="6">
                  <c:v>-0.279415498198925</c:v>
                </c:pt>
                <c:pt idx="7">
                  <c:v>0.65698659871879</c:v>
                </c:pt>
                <c:pt idx="8">
                  <c:v>0.989358246623382</c:v>
                </c:pt>
                <c:pt idx="9">
                  <c:v>0.412118485241757</c:v>
                </c:pt>
                <c:pt idx="10">
                  <c:v>-0.54402111088937</c:v>
                </c:pt>
                <c:pt idx="11">
                  <c:v>-0.999990206550704</c:v>
                </c:pt>
                <c:pt idx="12">
                  <c:v>-0.536572918000437</c:v>
                </c:pt>
                <c:pt idx="13">
                  <c:v>0.420167036826639</c:v>
                </c:pt>
                <c:pt idx="14">
                  <c:v>0.99060735569487</c:v>
                </c:pt>
                <c:pt idx="15">
                  <c:v>0.650287840157117</c:v>
                </c:pt>
                <c:pt idx="16">
                  <c:v>-0.287903316665065</c:v>
                </c:pt>
                <c:pt idx="17">
                  <c:v>-0.961397491879557</c:v>
                </c:pt>
                <c:pt idx="18">
                  <c:v>-0.750987246771674</c:v>
                </c:pt>
                <c:pt idx="19">
                  <c:v>0.149877209662956</c:v>
                </c:pt>
                <c:pt idx="20">
                  <c:v>0.912945250727629</c:v>
                </c:pt>
                <c:pt idx="21">
                  <c:v>0.836655638536054</c:v>
                </c:pt>
                <c:pt idx="22">
                  <c:v>-0.00885130929041098</c:v>
                </c:pt>
                <c:pt idx="23">
                  <c:v>-0.846220404175174</c:v>
                </c:pt>
                <c:pt idx="24">
                  <c:v>-0.905578362006621</c:v>
                </c:pt>
                <c:pt idx="25">
                  <c:v>-0.132351750097766</c:v>
                </c:pt>
                <c:pt idx="26">
                  <c:v>0.762558450479607</c:v>
                </c:pt>
                <c:pt idx="27">
                  <c:v>0.956375928404501</c:v>
                </c:pt>
                <c:pt idx="28">
                  <c:v>0.270905788307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2"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ci!$A$2:$A$30</c:f>
              <c:strCache>
                <c:ptCount val="29"/>
                <c:pt idx="0">
                  <c:v>0.000</c:v>
                </c:pt>
                <c:pt idx="1">
                  <c:v>0.010</c:v>
                </c:pt>
                <c:pt idx="2">
                  <c:v>0.020</c:v>
                </c:pt>
                <c:pt idx="3">
                  <c:v>0.030</c:v>
                </c:pt>
                <c:pt idx="4">
                  <c:v>0.040</c:v>
                </c:pt>
                <c:pt idx="5">
                  <c:v>0.050</c:v>
                </c:pt>
                <c:pt idx="6">
                  <c:v>0.060</c:v>
                </c:pt>
                <c:pt idx="7">
                  <c:v>0.070</c:v>
                </c:pt>
                <c:pt idx="8">
                  <c:v>0.080</c:v>
                </c:pt>
                <c:pt idx="9">
                  <c:v>0.090</c:v>
                </c:pt>
                <c:pt idx="10">
                  <c:v>0.100</c:v>
                </c:pt>
                <c:pt idx="11">
                  <c:v>0.110</c:v>
                </c:pt>
                <c:pt idx="12">
                  <c:v>0.120</c:v>
                </c:pt>
                <c:pt idx="13">
                  <c:v>0.130</c:v>
                </c:pt>
                <c:pt idx="14">
                  <c:v>0.140</c:v>
                </c:pt>
                <c:pt idx="15">
                  <c:v>0.150</c:v>
                </c:pt>
                <c:pt idx="16">
                  <c:v>0.160</c:v>
                </c:pt>
                <c:pt idx="17">
                  <c:v>0.170</c:v>
                </c:pt>
                <c:pt idx="18">
                  <c:v>0.180</c:v>
                </c:pt>
                <c:pt idx="19">
                  <c:v>0.190</c:v>
                </c:pt>
                <c:pt idx="20">
                  <c:v>0.200</c:v>
                </c:pt>
                <c:pt idx="21">
                  <c:v>0.210</c:v>
                </c:pt>
                <c:pt idx="22">
                  <c:v>0.220</c:v>
                </c:pt>
                <c:pt idx="23">
                  <c:v>0.230</c:v>
                </c:pt>
                <c:pt idx="24">
                  <c:v>0.240</c:v>
                </c:pt>
                <c:pt idx="25">
                  <c:v>0.250</c:v>
                </c:pt>
                <c:pt idx="26">
                  <c:v>0.260</c:v>
                </c:pt>
                <c:pt idx="27">
                  <c:v>0.270</c:v>
                </c:pt>
                <c:pt idx="28">
                  <c:v>0.280</c:v>
                </c:pt>
              </c:strCache>
            </c:strRef>
          </c:cat>
          <c:val>
            <c:numRef>
              <c:f>Podaci!$C$2:$C$30</c:f>
              <c:numCache>
                <c:formatCode>General</c:formatCode>
                <c:ptCount val="29"/>
                <c:pt idx="0">
                  <c:v>1</c:v>
                </c:pt>
                <c:pt idx="1">
                  <c:v>0.877582561890373</c:v>
                </c:pt>
                <c:pt idx="2">
                  <c:v>0.54030230586814</c:v>
                </c:pt>
                <c:pt idx="3">
                  <c:v>0.0707372016677029</c:v>
                </c:pt>
                <c:pt idx="4">
                  <c:v>-0.416146836547142</c:v>
                </c:pt>
                <c:pt idx="5">
                  <c:v>-0.801143615546934</c:v>
                </c:pt>
                <c:pt idx="6">
                  <c:v>-0.989992496600446</c:v>
                </c:pt>
                <c:pt idx="7">
                  <c:v>-0.936456687290796</c:v>
                </c:pt>
                <c:pt idx="8">
                  <c:v>-0.653643620863612</c:v>
                </c:pt>
                <c:pt idx="9">
                  <c:v>-0.21079579943078</c:v>
                </c:pt>
                <c:pt idx="10">
                  <c:v>0.283662185463226</c:v>
                </c:pt>
                <c:pt idx="11">
                  <c:v>0.708669774291259</c:v>
                </c:pt>
                <c:pt idx="12">
                  <c:v>0.960170286650366</c:v>
                </c:pt>
                <c:pt idx="13">
                  <c:v>0.976587625728024</c:v>
                </c:pt>
                <c:pt idx="14">
                  <c:v>0.753902254343305</c:v>
                </c:pt>
                <c:pt idx="15">
                  <c:v>0.346635317835026</c:v>
                </c:pt>
                <c:pt idx="16">
                  <c:v>-0.145500033808614</c:v>
                </c:pt>
                <c:pt idx="17">
                  <c:v>-0.602011902684824</c:v>
                </c:pt>
                <c:pt idx="18">
                  <c:v>-0.911130261884678</c:v>
                </c:pt>
                <c:pt idx="19">
                  <c:v>-0.997172156196378</c:v>
                </c:pt>
                <c:pt idx="20">
                  <c:v>-0.839071529076451</c:v>
                </c:pt>
                <c:pt idx="21">
                  <c:v>-0.475536927995991</c:v>
                </c:pt>
                <c:pt idx="22">
                  <c:v>0.00442569798805434</c:v>
                </c:pt>
                <c:pt idx="23">
                  <c:v>0.483304758753009</c:v>
                </c:pt>
                <c:pt idx="24">
                  <c:v>0.843853958732494</c:v>
                </c:pt>
                <c:pt idx="25">
                  <c:v>0.997798279178581</c:v>
                </c:pt>
                <c:pt idx="26">
                  <c:v>0.907446781450195</c:v>
                </c:pt>
                <c:pt idx="27">
                  <c:v>0.594920663309889</c:v>
                </c:pt>
                <c:pt idx="28">
                  <c:v>0.13673721820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24737"/>
        <c:axId val="8160770"/>
      </c:lineChart>
      <c:catAx>
        <c:axId val="90324737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770"/>
        <c:crossesAt val="0"/>
        <c:auto val="1"/>
        <c:lblAlgn val="ctr"/>
        <c:lblOffset val="100"/>
        <c:noMultiLvlLbl val="0"/>
      </c:catAx>
      <c:valAx>
        <c:axId val="816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4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396896773237"/>
          <c:y val="0.917901650387336"/>
          <c:w val="0.139447546573109"/>
          <c:h val="0.053469181542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4</xdr:row>
      <xdr:rowOff>7560</xdr:rowOff>
    </xdr:from>
    <xdr:to>
      <xdr:col>8</xdr:col>
      <xdr:colOff>622440</xdr:colOff>
      <xdr:row>20</xdr:row>
      <xdr:rowOff>144720</xdr:rowOff>
    </xdr:to>
    <xdr:graphicFrame>
      <xdr:nvGraphicFramePr>
        <xdr:cNvPr id="0" name="Chart 1"/>
        <xdr:cNvGraphicFramePr/>
      </xdr:nvGraphicFramePr>
      <xdr:xfrm>
        <a:off x="1510200" y="678240"/>
        <a:ext cx="44280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6</xdr:row>
      <xdr:rowOff>22680</xdr:rowOff>
    </xdr:from>
    <xdr:to>
      <xdr:col>10</xdr:col>
      <xdr:colOff>630720</xdr:colOff>
      <xdr:row>31</xdr:row>
      <xdr:rowOff>106920</xdr:rowOff>
    </xdr:to>
    <xdr:graphicFrame>
      <xdr:nvGraphicFramePr>
        <xdr:cNvPr id="1" name="Chart 1"/>
        <xdr:cNvGraphicFramePr/>
      </xdr:nvGraphicFramePr>
      <xdr:xfrm>
        <a:off x="31680" y="1143000"/>
        <a:ext cx="7284960" cy="42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a/Desktop/Downloads/VEZBA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vezbe/vezbe%202005/VEZBE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vezbe/vezbe%202005/VEZBE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SACUVANO%2015.Sep/Sa%20Starog%20Kompa/IvanaInformatikaVezbe/Vezbe%20Excel/VEZBE6Ce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vezbe/vezbe%202005/VEZBE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1"/>
      <sheetName val="tab2"/>
      <sheetName val="tab3"/>
      <sheetName val="tab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2"/>
      <sheetName val="grafik"/>
      <sheetName val="Podaci"/>
      <sheetName val="Sta-Ako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zvestaj"/>
      <sheetName val="grafik"/>
      <sheetName val="Podaci"/>
      <sheetName val="tab3"/>
      <sheetName val="Sta-Ak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2"/>
      <sheetName val="tab3"/>
      <sheetName val="Baza"/>
      <sheetName val="Izvestaj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1"/>
      <sheetName val="tab2"/>
      <sheetName val="tab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2" hidden="false" customHeight="false" outlineLevel="0" collapsed="false">
      <c r="A2" s="2" t="s">
        <v>5</v>
      </c>
      <c r="B2" s="3" t="s">
        <v>6</v>
      </c>
      <c r="C2" s="4" t="n">
        <v>60</v>
      </c>
      <c r="D2" s="4" t="n">
        <f aca="false">IF(AND(OR(B2="BG",B2="NS"),C2&gt;65),10%*C2,IF(AND(OR(B2="NI",B2="KG"),C2&lt;40),3%*C2,7%*C2))</f>
        <v>4.2</v>
      </c>
      <c r="E2" s="5" t="n">
        <f aca="false">C2-D2</f>
        <v>55.8</v>
      </c>
    </row>
    <row r="3" customFormat="false" ht="13.2" hidden="false" customHeight="false" outlineLevel="0" collapsed="false">
      <c r="A3" s="2" t="s">
        <v>7</v>
      </c>
      <c r="B3" s="2" t="s">
        <v>8</v>
      </c>
      <c r="C3" s="4" t="n">
        <v>44</v>
      </c>
      <c r="D3" s="4" t="n">
        <f aca="false">IF(AND(OR(B3="BG",B3="NS"),C3&gt;65),10%*C3,IF(AND(OR(B3="NI",B3="KG"),C3&lt;40),3%*C3,7%*C3))</f>
        <v>3.08</v>
      </c>
      <c r="E3" s="5" t="n">
        <f aca="false">C3-D3</f>
        <v>40.92</v>
      </c>
    </row>
    <row r="4" customFormat="false" ht="13.2" hidden="false" customHeight="false" outlineLevel="0" collapsed="false">
      <c r="A4" s="2" t="s">
        <v>9</v>
      </c>
      <c r="B4" s="2" t="s">
        <v>10</v>
      </c>
      <c r="C4" s="4" t="n">
        <v>71</v>
      </c>
      <c r="D4" s="4" t="n">
        <f aca="false">IF(AND(OR(B4="BG",B4="NS"),C4&gt;65),10%*C4,IF(AND(OR(B4="NI",B4="KG"),C4&lt;40),3%*C4,7%*C4))</f>
        <v>7.1</v>
      </c>
      <c r="E4" s="5" t="n">
        <f aca="false">C4-D4</f>
        <v>63.9</v>
      </c>
    </row>
    <row r="5" customFormat="false" ht="13.2" hidden="false" customHeight="false" outlineLevel="0" collapsed="false">
      <c r="A5" s="2" t="s">
        <v>11</v>
      </c>
      <c r="B5" s="2" t="s">
        <v>12</v>
      </c>
      <c r="C5" s="4" t="n">
        <v>78</v>
      </c>
      <c r="D5" s="4" t="n">
        <f aca="false">IF(AND(OR(B5="BG",B5="NS"),C5&gt;65),10%*C5,IF(AND(OR(B5="NI",B5="KG"),C5&lt;40),3%*C5,7%*C5))</f>
        <v>5.46</v>
      </c>
      <c r="E5" s="5" t="n">
        <f aca="false">C5-D5</f>
        <v>72.54</v>
      </c>
    </row>
    <row r="6" customFormat="false" ht="13.2" hidden="false" customHeight="false" outlineLevel="0" collapsed="false">
      <c r="A6" s="2" t="s">
        <v>13</v>
      </c>
      <c r="B6" s="2" t="s">
        <v>6</v>
      </c>
      <c r="C6" s="4" t="n">
        <v>42</v>
      </c>
      <c r="D6" s="4" t="n">
        <f aca="false">IF(AND(OR(B6="BG",B6="NS"),C6&gt;65),10%*C6,IF(AND(OR(B6="NI",B6="KG"),C6&lt;40),3%*C6,7%*C6))</f>
        <v>2.94</v>
      </c>
      <c r="E6" s="5" t="n">
        <f aca="false">C6-D6</f>
        <v>39.06</v>
      </c>
    </row>
    <row r="7" customFormat="false" ht="13.2" hidden="false" customHeight="false" outlineLevel="0" collapsed="false">
      <c r="A7" s="2" t="s">
        <v>14</v>
      </c>
      <c r="B7" s="2" t="s">
        <v>8</v>
      </c>
      <c r="C7" s="4" t="n">
        <v>93</v>
      </c>
      <c r="D7" s="4" t="n">
        <f aca="false">IF(AND(OR(B7="BG",B7="NS"),C7&gt;65),10%*C7,IF(AND(OR(B7="NI",B7="KG"),C7&lt;40),3%*C7,7%*C7))</f>
        <v>9.3</v>
      </c>
      <c r="E7" s="5" t="n">
        <f aca="false">C7-D7</f>
        <v>83.7</v>
      </c>
    </row>
    <row r="8" customFormat="false" ht="13.2" hidden="false" customHeight="false" outlineLevel="0" collapsed="false">
      <c r="A8" s="2" t="s">
        <v>15</v>
      </c>
      <c r="B8" s="2" t="s">
        <v>12</v>
      </c>
      <c r="C8" s="4" t="n">
        <v>33</v>
      </c>
      <c r="D8" s="4" t="n">
        <f aca="false">IF(AND(OR(B8="BG",B8="NS"),C8&gt;65),10%*C8,IF(AND(OR(B8="NI",B8="KG"),C8&lt;40),3%*C8,7%*C8))</f>
        <v>0.99</v>
      </c>
      <c r="E8" s="5" t="n">
        <f aca="false">C8-D8</f>
        <v>32.01</v>
      </c>
    </row>
    <row r="9" customFormat="false" ht="13.2" hidden="false" customHeight="false" outlineLevel="0" collapsed="false">
      <c r="A9" s="2" t="s">
        <v>16</v>
      </c>
      <c r="B9" s="2" t="s">
        <v>10</v>
      </c>
      <c r="C9" s="4" t="n">
        <v>34</v>
      </c>
      <c r="D9" s="4" t="n">
        <f aca="false">IF(AND(OR(B9="BG",B9="NS"),C9&gt;65),10%*C9,IF(AND(OR(B9="NI",B9="KG"),C9&lt;40),3%*C9,7%*C9))</f>
        <v>2.38</v>
      </c>
      <c r="E9" s="5" t="n">
        <f aca="false">C9-D9</f>
        <v>31.62</v>
      </c>
    </row>
    <row r="10" customFormat="false" ht="13.2" hidden="false" customHeight="false" outlineLevel="0" collapsed="false">
      <c r="A10" s="2" t="s">
        <v>17</v>
      </c>
      <c r="B10" s="2" t="s">
        <v>8</v>
      </c>
      <c r="C10" s="4" t="n">
        <v>51</v>
      </c>
      <c r="D10" s="4" t="n">
        <f aca="false">IF(AND(OR(B10="BG",B10="NS"),C10&gt;65),10%*C10,IF(AND(OR(B10="NI",B10="KG"),C10&lt;40),3%*C10,7%*C10))</f>
        <v>3.57</v>
      </c>
      <c r="E10" s="5" t="n">
        <f aca="false">C10-D10</f>
        <v>47.43</v>
      </c>
    </row>
    <row r="11" customFormat="false" ht="13.2" hidden="false" customHeight="false" outlineLevel="0" collapsed="false">
      <c r="A11" s="2" t="s">
        <v>18</v>
      </c>
      <c r="B11" s="2" t="s">
        <v>6</v>
      </c>
      <c r="C11" s="4" t="n">
        <v>34</v>
      </c>
      <c r="D11" s="4" t="n">
        <f aca="false">IF(AND(OR(B11="BG",B11="NS"),C11&gt;65),10%*C11,IF(AND(OR(B11="NI",B11="KG"),C11&lt;40),3%*C11,7%*C11))</f>
        <v>1.02</v>
      </c>
      <c r="E11" s="5" t="n">
        <f aca="false">C11-D11</f>
        <v>32.98</v>
      </c>
    </row>
    <row r="12" customFormat="false" ht="13.2" hidden="false" customHeight="false" outlineLevel="0" collapsed="false">
      <c r="C12" s="6"/>
      <c r="D12" s="7" t="s">
        <v>19</v>
      </c>
      <c r="E12" s="8" t="n">
        <f aca="false">SUM(E2:E11)</f>
        <v>499.96</v>
      </c>
    </row>
    <row r="13" customFormat="false" ht="13.2" hidden="false" customHeight="false" outlineLevel="0" collapsed="false">
      <c r="C13" s="6"/>
      <c r="D13" s="6"/>
      <c r="E13" s="6"/>
    </row>
    <row r="14" customFormat="false" ht="13.2" hidden="false" customHeight="false" outlineLevel="0" collapsed="false">
      <c r="A14" s="9" t="s">
        <v>20</v>
      </c>
      <c r="B14" s="9" t="s">
        <v>21</v>
      </c>
      <c r="C14" s="10" t="s">
        <v>22</v>
      </c>
      <c r="D14" s="6"/>
      <c r="E14" s="6"/>
    </row>
    <row r="15" customFormat="false" ht="13.2" hidden="false" customHeight="false" outlineLevel="0" collapsed="false">
      <c r="A15" s="9"/>
      <c r="B15" s="9" t="s">
        <v>23</v>
      </c>
      <c r="C15" s="11" t="s">
        <v>24</v>
      </c>
    </row>
    <row r="16" customFormat="false" ht="13.2" hidden="false" customHeight="false" outlineLevel="0" collapsed="false">
      <c r="B16" s="11" t="s">
        <v>25</v>
      </c>
      <c r="C16" s="12" t="s">
        <v>26</v>
      </c>
    </row>
    <row r="17" customFormat="false" ht="13.2" hidden="false" customHeight="false" outlineLevel="0" collapsed="false">
      <c r="C17" s="13"/>
    </row>
    <row r="18" customFormat="false" ht="13.2" hidden="false" customHeight="false" outlineLevel="0" collapsed="false">
      <c r="C18" s="13"/>
    </row>
    <row r="19" customFormat="false" ht="13.2" hidden="false" customHeight="false" outlineLevel="0" collapsed="false">
      <c r="C19" s="13"/>
    </row>
    <row r="20" customFormat="false" ht="13.2" hidden="false" customHeight="false" outlineLevel="0" collapsed="false">
      <c r="C20" s="13"/>
    </row>
    <row r="21" customFormat="false" ht="13.2" hidden="false" customHeight="false" outlineLevel="0" collapsed="false">
      <c r="C21" s="13"/>
    </row>
    <row r="22" customFormat="false" ht="13.2" hidden="false" customHeight="false" outlineLevel="0" collapsed="false">
      <c r="C22" s="13"/>
    </row>
    <row r="23" customFormat="false" ht="13.2" hidden="false" customHeight="false" outlineLevel="0" collapsed="false">
      <c r="C23" s="13"/>
    </row>
    <row r="24" customFormat="false" ht="13.2" hidden="false" customHeight="false" outlineLevel="0" collapsed="false">
      <c r="C24" s="13"/>
    </row>
    <row r="25" customFormat="false" ht="13.2" hidden="false" customHeight="false" outlineLevel="0" collapsed="false">
      <c r="C2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99"/>
  </cols>
  <sheetData>
    <row r="3" customFormat="false" ht="13.2" hidden="false" customHeight="false" outlineLevel="0" collapsed="false">
      <c r="A3" s="9" t="s">
        <v>27</v>
      </c>
    </row>
    <row r="5" customFormat="false" ht="13.2" hidden="false" customHeight="false" outlineLevel="0" collapsed="false">
      <c r="A5" s="14" t="s">
        <v>1</v>
      </c>
      <c r="B5" s="14" t="s">
        <v>4</v>
      </c>
    </row>
    <row r="6" customFormat="false" ht="13.2" hidden="false" customHeight="false" outlineLevel="0" collapsed="false">
      <c r="A6" s="3" t="s">
        <v>8</v>
      </c>
      <c r="B6" s="15" t="n">
        <f aca="false">SUMIF(mesto,A6,ukupno2)</f>
        <v>172.05</v>
      </c>
      <c r="C6" s="10" t="s">
        <v>22</v>
      </c>
      <c r="D6" s="6"/>
      <c r="E6" s="6"/>
    </row>
    <row r="7" customFormat="false" ht="13.2" hidden="false" customHeight="false" outlineLevel="0" collapsed="false">
      <c r="A7" s="2" t="s">
        <v>12</v>
      </c>
      <c r="B7" s="15" t="n">
        <f aca="false">SUMIF(mesto,A7,ukupno2)</f>
        <v>104.55</v>
      </c>
      <c r="C7" s="11" t="s">
        <v>24</v>
      </c>
    </row>
    <row r="8" customFormat="false" ht="13.2" hidden="false" customHeight="false" outlineLevel="0" collapsed="false">
      <c r="A8" s="2" t="s">
        <v>6</v>
      </c>
      <c r="B8" s="15" t="n">
        <f aca="false">SUMIF(mesto,A8,ukupno2)</f>
        <v>127.84</v>
      </c>
      <c r="C8" s="12" t="s">
        <v>26</v>
      </c>
    </row>
    <row r="9" customFormat="false" ht="13.2" hidden="false" customHeight="false" outlineLevel="0" collapsed="false">
      <c r="A9" s="16" t="s">
        <v>10</v>
      </c>
      <c r="B9" s="15" t="n">
        <f aca="false">SUMIF(mesto,A9,ukupno2)</f>
        <v>95.52</v>
      </c>
    </row>
    <row r="10" customFormat="false" ht="13.2" hidden="false" customHeight="false" outlineLevel="0" collapsed="false">
      <c r="A10" s="15" t="s">
        <v>28</v>
      </c>
      <c r="B10" s="8" t="n">
        <f aca="false">SUM(B6:B9)</f>
        <v>499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17.1"/>
    <col collapsed="false" customWidth="true" hidden="false" outlineLevel="0" max="2" min="2" style="9" width="8.99"/>
    <col collapsed="false" customWidth="false" hidden="false" outlineLevel="0" max="257" min="3" style="9" width="9.1"/>
  </cols>
  <sheetData>
    <row r="2" customFormat="false" ht="13.8" hidden="false" customHeight="false" outlineLevel="0" collapsed="false"/>
    <row r="3" customFormat="false" ht="13.8" hidden="false" customHeight="false" outlineLevel="0" collapsed="false">
      <c r="B3" s="17" t="s">
        <v>29</v>
      </c>
      <c r="C3" s="17"/>
      <c r="D3" s="17"/>
      <c r="E3" s="17"/>
    </row>
    <row r="4" customFormat="false" ht="13.8" hidden="false" customHeight="false" outlineLevel="0" collapsed="false">
      <c r="A4" s="18" t="s">
        <v>30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4</v>
      </c>
      <c r="G4" s="19" t="s">
        <v>35</v>
      </c>
    </row>
    <row r="5" customFormat="false" ht="13.2" hidden="false" customHeight="false" outlineLevel="0" collapsed="false">
      <c r="A5" s="20" t="s">
        <v>36</v>
      </c>
      <c r="B5" s="20" t="n">
        <v>60</v>
      </c>
      <c r="C5" s="20"/>
      <c r="D5" s="20" t="n">
        <v>90</v>
      </c>
      <c r="E5" s="20"/>
      <c r="F5" s="20" t="n">
        <f aca="false">SUM(B5:E5)</f>
        <v>150</v>
      </c>
      <c r="G5" s="20" t="str">
        <f aca="false">IF(AND(F5&gt;100,MIN(B5:E5)&gt;40),"DA","")</f>
        <v>DA</v>
      </c>
    </row>
    <row r="6" customFormat="false" ht="13.2" hidden="false" customHeight="false" outlineLevel="0" collapsed="false">
      <c r="A6" s="15" t="s">
        <v>37</v>
      </c>
      <c r="B6" s="15"/>
      <c r="C6" s="15" t="n">
        <v>33</v>
      </c>
      <c r="D6" s="15" t="n">
        <v>45</v>
      </c>
      <c r="E6" s="15"/>
      <c r="F6" s="20" t="n">
        <f aca="false">SUM(B6:E6)</f>
        <v>78</v>
      </c>
      <c r="G6" s="20" t="str">
        <f aca="false">IF(AND(F6&gt;100,MIN(B6:E6)&gt;40),"DA","")</f>
        <v/>
      </c>
    </row>
    <row r="7" customFormat="false" ht="13.2" hidden="false" customHeight="false" outlineLevel="0" collapsed="false">
      <c r="A7" s="15" t="s">
        <v>38</v>
      </c>
      <c r="B7" s="15"/>
      <c r="C7" s="15" t="n">
        <v>67</v>
      </c>
      <c r="D7" s="15" t="n">
        <v>80</v>
      </c>
      <c r="E7" s="15"/>
      <c r="F7" s="20" t="n">
        <f aca="false">SUM(B7:E7)</f>
        <v>147</v>
      </c>
      <c r="G7" s="20" t="str">
        <f aca="false">IF(AND(F7&gt;100,MIN(B7:E7)&gt;40),"DA","")</f>
        <v>DA</v>
      </c>
    </row>
    <row r="8" customFormat="false" ht="13.2" hidden="false" customHeight="false" outlineLevel="0" collapsed="false">
      <c r="A8" s="15" t="s">
        <v>39</v>
      </c>
      <c r="B8" s="15" t="n">
        <v>23</v>
      </c>
      <c r="C8" s="15"/>
      <c r="D8" s="15"/>
      <c r="E8" s="15" t="n">
        <v>87</v>
      </c>
      <c r="F8" s="20" t="n">
        <f aca="false">SUM(B8:E8)</f>
        <v>110</v>
      </c>
      <c r="G8" s="20" t="str">
        <f aca="false">IF(AND(F8&gt;100,MIN(B8:E8)&gt;40),"DA","")</f>
        <v/>
      </c>
    </row>
    <row r="9" customFormat="false" ht="13.2" hidden="false" customHeight="false" outlineLevel="0" collapsed="false">
      <c r="A9" s="15" t="s">
        <v>40</v>
      </c>
      <c r="B9" s="15"/>
      <c r="C9" s="15" t="n">
        <v>87</v>
      </c>
      <c r="D9" s="15"/>
      <c r="E9" s="15" t="n">
        <v>40</v>
      </c>
      <c r="F9" s="20" t="n">
        <f aca="false">SUM(B9:E9)</f>
        <v>127</v>
      </c>
      <c r="G9" s="20" t="str">
        <f aca="false">IF(AND(F9&gt;100,MIN(B9:E9)&gt;40),"DA","")</f>
        <v/>
      </c>
    </row>
    <row r="10" customFormat="false" ht="13.2" hidden="false" customHeight="false" outlineLevel="0" collapsed="false">
      <c r="A10" s="15" t="s">
        <v>41</v>
      </c>
      <c r="B10" s="15"/>
      <c r="C10" s="15"/>
      <c r="D10" s="15" t="n">
        <v>60</v>
      </c>
      <c r="E10" s="15" t="n">
        <v>78</v>
      </c>
      <c r="F10" s="20" t="n">
        <f aca="false">SUM(B10:E10)</f>
        <v>138</v>
      </c>
      <c r="G10" s="20" t="str">
        <f aca="false">IF(AND(F10&gt;100,MIN(B10:E10)&gt;40),"DA","")</f>
        <v>DA</v>
      </c>
    </row>
    <row r="11" customFormat="false" ht="13.2" hidden="false" customHeight="false" outlineLevel="0" collapsed="false">
      <c r="A11" s="15" t="s">
        <v>42</v>
      </c>
      <c r="B11" s="15" t="n">
        <v>56</v>
      </c>
      <c r="C11" s="15" t="n">
        <v>66</v>
      </c>
      <c r="D11" s="15"/>
      <c r="E11" s="15"/>
      <c r="F11" s="20" t="n">
        <f aca="false">SUM(B11:E11)</f>
        <v>122</v>
      </c>
      <c r="G11" s="20" t="str">
        <f aca="false">IF(AND(F11&gt;100,MIN(B11:E11)&gt;40),"DA","")</f>
        <v>DA</v>
      </c>
    </row>
    <row r="12" customFormat="false" ht="13.2" hidden="false" customHeight="false" outlineLevel="0" collapsed="false">
      <c r="A12" s="15" t="s">
        <v>43</v>
      </c>
      <c r="B12" s="15"/>
      <c r="C12" s="15" t="n">
        <v>33</v>
      </c>
      <c r="D12" s="15"/>
      <c r="E12" s="15" t="n">
        <v>90</v>
      </c>
      <c r="F12" s="20" t="n">
        <f aca="false">SUM(B12:E12)</f>
        <v>123</v>
      </c>
      <c r="G12" s="20" t="str">
        <f aca="false">IF(AND(F12&gt;100,MIN(B12:E12)&gt;40),"DA","")</f>
        <v/>
      </c>
    </row>
    <row r="13" customFormat="false" ht="13.2" hidden="false" customHeight="false" outlineLevel="0" collapsed="false">
      <c r="A13" s="15" t="s">
        <v>44</v>
      </c>
      <c r="B13" s="15" t="n">
        <v>90</v>
      </c>
      <c r="C13" s="15"/>
      <c r="D13" s="15"/>
      <c r="E13" s="15" t="n">
        <v>60</v>
      </c>
      <c r="F13" s="20" t="n">
        <f aca="false">SUM(B13:E13)</f>
        <v>150</v>
      </c>
      <c r="G13" s="20" t="str">
        <f aca="false">IF(AND(F13&gt;100,MIN(B13:E13)&gt;40),"DA","")</f>
        <v>DA</v>
      </c>
    </row>
    <row r="14" customFormat="false" ht="13.8" hidden="false" customHeight="false" outlineLevel="0" collapsed="false">
      <c r="A14" s="15" t="s">
        <v>45</v>
      </c>
      <c r="B14" s="15"/>
      <c r="C14" s="15" t="n">
        <v>67</v>
      </c>
      <c r="D14" s="15" t="n">
        <v>76</v>
      </c>
      <c r="E14" s="21"/>
      <c r="F14" s="20" t="n">
        <f aca="false">SUM(B14:E14)</f>
        <v>143</v>
      </c>
      <c r="G14" s="20" t="str">
        <f aca="false">IF(AND(F14&gt;100,MIN(B14:E14)&gt;40),"DA","")</f>
        <v>DA</v>
      </c>
    </row>
    <row r="15" customFormat="false" ht="13.8" hidden="false" customHeight="false" outlineLevel="0" collapsed="false">
      <c r="E15" s="22" t="s">
        <v>46</v>
      </c>
      <c r="F15" s="23" t="n">
        <f aca="false">AVERAGE(F5:F14)</f>
        <v>128.8</v>
      </c>
    </row>
    <row r="17" customFormat="false" ht="13.2" hidden="false" customHeight="false" outlineLevel="0" collapsed="false">
      <c r="A17" s="9" t="s">
        <v>47</v>
      </c>
      <c r="B17" s="9" t="s">
        <v>48</v>
      </c>
      <c r="C17" s="9" t="s">
        <v>49</v>
      </c>
    </row>
    <row r="18" customFormat="false" ht="13.2" hidden="false" customHeight="false" outlineLevel="0" collapsed="false">
      <c r="C18" s="9" t="s">
        <v>50</v>
      </c>
    </row>
    <row r="19" customFormat="false" ht="13.2" hidden="false" customHeight="false" outlineLevel="0" collapsed="false">
      <c r="A19" s="24"/>
      <c r="B19" s="25"/>
    </row>
    <row r="20" customFormat="false" ht="13.2" hidden="false" customHeight="false" outlineLevel="0" collapsed="false">
      <c r="A20" s="24"/>
      <c r="B20" s="25"/>
    </row>
    <row r="21" customFormat="false" ht="13.2" hidden="false" customHeight="false" outlineLevel="0" collapsed="false">
      <c r="A21" s="24"/>
      <c r="B21" s="25"/>
    </row>
    <row r="22" customFormat="false" ht="13.2" hidden="false" customHeight="false" outlineLevel="0" collapsed="false">
      <c r="A22" s="24"/>
      <c r="B22" s="25"/>
    </row>
    <row r="23" customFormat="false" ht="13.2" hidden="false" customHeight="false" outlineLevel="0" collapsed="false">
      <c r="A23" s="24"/>
      <c r="B23" s="25"/>
    </row>
    <row r="24" customFormat="false" ht="13.2" hidden="false" customHeight="false" outlineLevel="0" collapsed="false">
      <c r="A24" s="24"/>
      <c r="B24" s="25"/>
    </row>
    <row r="25" customFormat="false" ht="13.2" hidden="false" customHeight="false" outlineLevel="0" collapsed="false">
      <c r="A25" s="24"/>
      <c r="B25" s="25"/>
    </row>
    <row r="26" customFormat="false" ht="13.2" hidden="false" customHeight="false" outlineLevel="0" collapsed="false">
      <c r="A26" s="24"/>
      <c r="B26" s="25"/>
    </row>
    <row r="27" customFormat="false" ht="13.2" hidden="false" customHeight="false" outlineLevel="0" collapsed="false">
      <c r="A27" s="24"/>
      <c r="B27" s="25"/>
    </row>
    <row r="28" customFormat="false" ht="13.2" hidden="false" customHeight="false" outlineLevel="0" collapsed="false">
      <c r="A28" s="24"/>
      <c r="B28" s="25"/>
    </row>
    <row r="29" customFormat="false" ht="13.2" hidden="false" customHeight="false" outlineLevel="0" collapsed="false">
      <c r="A29" s="24"/>
      <c r="B29" s="25"/>
    </row>
    <row r="30" customFormat="false" ht="13.2" hidden="false" customHeight="false" outlineLevel="0" collapsed="false">
      <c r="A30" s="24"/>
      <c r="B30" s="25"/>
    </row>
    <row r="31" customFormat="false" ht="13.2" hidden="false" customHeight="false" outlineLevel="0" collapsed="false">
      <c r="A31" s="24"/>
      <c r="B31" s="25"/>
    </row>
    <row r="32" customFormat="false" ht="13.2" hidden="false" customHeight="false" outlineLevel="0" collapsed="false">
      <c r="A32" s="24"/>
      <c r="B32" s="25"/>
    </row>
    <row r="33" customFormat="false" ht="13.2" hidden="false" customHeight="false" outlineLevel="0" collapsed="false">
      <c r="A33" s="24"/>
      <c r="B33" s="25"/>
    </row>
    <row r="34" customFormat="false" ht="13.2" hidden="false" customHeight="false" outlineLevel="0" collapsed="false">
      <c r="A34" s="24"/>
      <c r="B34" s="25"/>
    </row>
    <row r="35" customFormat="false" ht="13.2" hidden="false" customHeight="false" outlineLevel="0" collapsed="false">
      <c r="A35" s="24"/>
      <c r="B35" s="25"/>
    </row>
    <row r="36" customFormat="false" ht="13.2" hidden="false" customHeight="false" outlineLevel="0" collapsed="false">
      <c r="A36" s="24"/>
      <c r="B36" s="25"/>
    </row>
    <row r="37" customFormat="false" ht="13.2" hidden="false" customHeight="false" outlineLevel="0" collapsed="false">
      <c r="A37" s="24"/>
      <c r="B37" s="25"/>
    </row>
    <row r="38" customFormat="false" ht="13.2" hidden="false" customHeight="false" outlineLevel="0" collapsed="false">
      <c r="A38" s="24"/>
      <c r="B38" s="25"/>
    </row>
    <row r="39" customFormat="false" ht="13.2" hidden="false" customHeight="false" outlineLevel="0" collapsed="false">
      <c r="A39" s="24"/>
      <c r="B39" s="25"/>
    </row>
    <row r="43" customFormat="false" ht="13.2" hidden="false" customHeight="false" outlineLevel="0" collapsed="false">
      <c r="E43" s="10"/>
    </row>
    <row r="44" customFormat="false" ht="13.2" hidden="false" customHeight="false" outlineLevel="0" collapsed="false">
      <c r="E44" s="10"/>
    </row>
    <row r="45" customFormat="false" ht="13.2" hidden="false" customHeight="false" outlineLevel="0" collapsed="false">
      <c r="E45" s="10"/>
    </row>
    <row r="46" customFormat="false" ht="13.2" hidden="false" customHeight="false" outlineLevel="0" collapsed="false">
      <c r="E46" s="10"/>
    </row>
    <row r="47" customFormat="false" ht="13.2" hidden="false" customHeight="false" outlineLevel="0" collapsed="false">
      <c r="E47" s="10"/>
    </row>
    <row r="48" customFormat="false" ht="13.2" hidden="false" customHeight="false" outlineLevel="0" collapsed="false">
      <c r="E48" s="10"/>
    </row>
    <row r="49" customFormat="false" ht="13.2" hidden="false" customHeight="false" outlineLevel="0" collapsed="false">
      <c r="E49" s="10"/>
    </row>
    <row r="50" customFormat="false" ht="13.2" hidden="false" customHeight="false" outlineLevel="0" collapsed="false">
      <c r="E50" s="10"/>
    </row>
    <row r="51" customFormat="false" ht="13.2" hidden="false" customHeight="false" outlineLevel="0" collapsed="false">
      <c r="E51" s="10"/>
    </row>
    <row r="52" customFormat="false" ht="13.2" hidden="false" customHeight="false" outlineLevel="0" collapsed="false">
      <c r="E52" s="10"/>
    </row>
    <row r="53" customFormat="false" ht="13.2" hidden="false" customHeight="false" outlineLevel="0" collapsed="false">
      <c r="E53" s="10"/>
    </row>
    <row r="54" customFormat="false" ht="13.2" hidden="false" customHeight="false" outlineLevel="0" collapsed="false">
      <c r="E54" s="10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0.55"/>
  </cols>
  <sheetData>
    <row r="2" customFormat="false" ht="17.4" hidden="false" customHeight="false" outlineLevel="0" collapsed="false">
      <c r="A2" s="26" t="s">
        <v>51</v>
      </c>
      <c r="B2" s="26"/>
      <c r="C2" s="26"/>
      <c r="D2" s="26" t="s">
        <v>52</v>
      </c>
      <c r="E2" s="26"/>
    </row>
    <row r="3" customFormat="false" ht="13.2" hidden="false" customHeight="false" outlineLevel="0" collapsed="false">
      <c r="C3" s="27"/>
    </row>
    <row r="4" customFormat="false" ht="15.6" hidden="false" customHeight="false" outlineLevel="0" collapsed="false">
      <c r="A4" s="28" t="s">
        <v>53</v>
      </c>
      <c r="B4" s="28" t="n">
        <v>0</v>
      </c>
      <c r="C4" s="29"/>
      <c r="D4" s="28" t="s">
        <v>54</v>
      </c>
      <c r="E4" s="28" t="n">
        <v>100</v>
      </c>
      <c r="G4" s="28" t="s">
        <v>55</v>
      </c>
      <c r="H4" s="30" t="n">
        <f aca="false">MIN(Y_1)</f>
        <v>-0.999990206550704</v>
      </c>
      <c r="I4" s="31"/>
      <c r="J4" s="28" t="s">
        <v>56</v>
      </c>
      <c r="K4" s="30" t="n">
        <f aca="false">MIN(Y_2)</f>
        <v>-0.997172156196378</v>
      </c>
    </row>
    <row r="5" customFormat="false" ht="15.6" hidden="false" customHeight="false" outlineLevel="0" collapsed="false">
      <c r="A5" s="28" t="s">
        <v>57</v>
      </c>
      <c r="B5" s="28" t="n">
        <v>0.01</v>
      </c>
      <c r="C5" s="29"/>
      <c r="D5" s="28" t="s">
        <v>58</v>
      </c>
      <c r="E5" s="28" t="n">
        <v>50</v>
      </c>
      <c r="G5" s="28" t="s">
        <v>59</v>
      </c>
      <c r="H5" s="30" t="n">
        <f aca="false">MAX(Y_1)</f>
        <v>0.99060735569487</v>
      </c>
      <c r="I5" s="31"/>
      <c r="J5" s="28" t="s">
        <v>60</v>
      </c>
      <c r="K5" s="30" t="n">
        <f aca="false">MAX(Y_2)</f>
        <v>1</v>
      </c>
    </row>
    <row r="6" customFormat="false" ht="13.2" hidden="false" customHeight="false" outlineLevel="0" collapsed="false">
      <c r="C6" s="27"/>
    </row>
    <row r="7" customFormat="false" ht="13.2" hidden="false" customHeight="false" outlineLevel="0" collapsed="false">
      <c r="C7" s="2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me i prezime&amp;Cbroj indexa&amp;Rdatum</oddHeader>
    <oddFooter>&amp;Lskfj jksfdl&amp;Csfsdfs&amp;Rsdfsd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2" t="s">
        <v>61</v>
      </c>
      <c r="B1" s="32" t="s">
        <v>62</v>
      </c>
      <c r="C1" s="32" t="s">
        <v>63</v>
      </c>
    </row>
    <row r="2" customFormat="false" ht="13.2" hidden="false" customHeight="false" outlineLevel="0" collapsed="false">
      <c r="A2" s="33" t="n">
        <f aca="false">x0</f>
        <v>0</v>
      </c>
      <c r="B2" s="33" t="n">
        <f aca="false">SIN(Period1*A2)</f>
        <v>0</v>
      </c>
      <c r="C2" s="33" t="n">
        <f aca="false">COS(Period2*A2)</f>
        <v>1</v>
      </c>
    </row>
    <row r="3" customFormat="false" ht="13.2" hidden="false" customHeight="false" outlineLevel="0" collapsed="false">
      <c r="A3" s="33" t="n">
        <f aca="false">A2+delta</f>
        <v>0.01</v>
      </c>
      <c r="B3" s="33" t="n">
        <f aca="false">SIN(Period1*A3)</f>
        <v>0.841470984807897</v>
      </c>
      <c r="C3" s="33" t="n">
        <f aca="false">COS(Period2*A3)</f>
        <v>0.877582561890373</v>
      </c>
    </row>
    <row r="4" customFormat="false" ht="13.2" hidden="false" customHeight="false" outlineLevel="0" collapsed="false">
      <c r="A4" s="33" t="n">
        <f aca="false">A3+delta</f>
        <v>0.02</v>
      </c>
      <c r="B4" s="33" t="n">
        <f aca="false">SIN(Period1*A4)</f>
        <v>0.909297426825682</v>
      </c>
      <c r="C4" s="33" t="n">
        <f aca="false">COS(Period2*A4)</f>
        <v>0.54030230586814</v>
      </c>
    </row>
    <row r="5" customFormat="false" ht="13.2" hidden="false" customHeight="false" outlineLevel="0" collapsed="false">
      <c r="A5" s="33" t="n">
        <f aca="false">A4+delta</f>
        <v>0.03</v>
      </c>
      <c r="B5" s="33" t="n">
        <f aca="false">SIN(Period1*A5)</f>
        <v>0.141120008059867</v>
      </c>
      <c r="C5" s="33" t="n">
        <f aca="false">COS(Period2*A5)</f>
        <v>0.0707372016677029</v>
      </c>
    </row>
    <row r="6" customFormat="false" ht="13.2" hidden="false" customHeight="false" outlineLevel="0" collapsed="false">
      <c r="A6" s="33" t="n">
        <f aca="false">A5+delta</f>
        <v>0.04</v>
      </c>
      <c r="B6" s="33" t="n">
        <f aca="false">SIN(Period1*A6)</f>
        <v>-0.756802495307928</v>
      </c>
      <c r="C6" s="33" t="n">
        <f aca="false">COS(Period2*A6)</f>
        <v>-0.416146836547142</v>
      </c>
    </row>
    <row r="7" customFormat="false" ht="13.2" hidden="false" customHeight="false" outlineLevel="0" collapsed="false">
      <c r="A7" s="33" t="n">
        <f aca="false">A6+delta</f>
        <v>0.05</v>
      </c>
      <c r="B7" s="33" t="n">
        <f aca="false">SIN(Period1*A7)</f>
        <v>-0.958924274663139</v>
      </c>
      <c r="C7" s="33" t="n">
        <f aca="false">COS(Period2*A7)</f>
        <v>-0.801143615546934</v>
      </c>
    </row>
    <row r="8" customFormat="false" ht="13.2" hidden="false" customHeight="false" outlineLevel="0" collapsed="false">
      <c r="A8" s="33" t="n">
        <f aca="false">A7+delta</f>
        <v>0.06</v>
      </c>
      <c r="B8" s="33" t="n">
        <f aca="false">SIN(Period1*A8)</f>
        <v>-0.279415498198925</v>
      </c>
      <c r="C8" s="33" t="n">
        <f aca="false">COS(Period2*A8)</f>
        <v>-0.989992496600446</v>
      </c>
    </row>
    <row r="9" customFormat="false" ht="13.2" hidden="false" customHeight="false" outlineLevel="0" collapsed="false">
      <c r="A9" s="33" t="n">
        <f aca="false">A8+delta</f>
        <v>0.07</v>
      </c>
      <c r="B9" s="33" t="n">
        <f aca="false">SIN(Period1*A9)</f>
        <v>0.65698659871879</v>
      </c>
      <c r="C9" s="33" t="n">
        <f aca="false">COS(Period2*A9)</f>
        <v>-0.936456687290796</v>
      </c>
    </row>
    <row r="10" customFormat="false" ht="13.2" hidden="false" customHeight="false" outlineLevel="0" collapsed="false">
      <c r="A10" s="33" t="n">
        <f aca="false">A9+delta</f>
        <v>0.08</v>
      </c>
      <c r="B10" s="33" t="n">
        <f aca="false">SIN(Period1*A10)</f>
        <v>0.989358246623382</v>
      </c>
      <c r="C10" s="33" t="n">
        <f aca="false">COS(Period2*A10)</f>
        <v>-0.653643620863612</v>
      </c>
    </row>
    <row r="11" customFormat="false" ht="13.2" hidden="false" customHeight="false" outlineLevel="0" collapsed="false">
      <c r="A11" s="33" t="n">
        <f aca="false">A10+delta</f>
        <v>0.09</v>
      </c>
      <c r="B11" s="33" t="n">
        <f aca="false">SIN(Period1*A11)</f>
        <v>0.412118485241757</v>
      </c>
      <c r="C11" s="33" t="n">
        <f aca="false">COS(Period2*A11)</f>
        <v>-0.21079579943078</v>
      </c>
    </row>
    <row r="12" customFormat="false" ht="13.2" hidden="false" customHeight="false" outlineLevel="0" collapsed="false">
      <c r="A12" s="33" t="n">
        <f aca="false">A11+delta</f>
        <v>0.1</v>
      </c>
      <c r="B12" s="33" t="n">
        <f aca="false">SIN(Period1*A12)</f>
        <v>-0.54402111088937</v>
      </c>
      <c r="C12" s="33" t="n">
        <f aca="false">COS(Period2*A12)</f>
        <v>0.283662185463226</v>
      </c>
    </row>
    <row r="13" customFormat="false" ht="13.2" hidden="false" customHeight="false" outlineLevel="0" collapsed="false">
      <c r="A13" s="33" t="n">
        <f aca="false">A12+delta</f>
        <v>0.11</v>
      </c>
      <c r="B13" s="33" t="n">
        <f aca="false">SIN(Period1*A13)</f>
        <v>-0.999990206550704</v>
      </c>
      <c r="C13" s="33" t="n">
        <f aca="false">COS(Period2*A13)</f>
        <v>0.708669774291259</v>
      </c>
    </row>
    <row r="14" customFormat="false" ht="13.2" hidden="false" customHeight="false" outlineLevel="0" collapsed="false">
      <c r="A14" s="33" t="n">
        <f aca="false">A13+delta</f>
        <v>0.12</v>
      </c>
      <c r="B14" s="33" t="n">
        <f aca="false">SIN(Period1*A14)</f>
        <v>-0.536572918000437</v>
      </c>
      <c r="C14" s="33" t="n">
        <f aca="false">COS(Period2*A14)</f>
        <v>0.960170286650366</v>
      </c>
    </row>
    <row r="15" customFormat="false" ht="13.2" hidden="false" customHeight="false" outlineLevel="0" collapsed="false">
      <c r="A15" s="33" t="n">
        <f aca="false">A14+delta</f>
        <v>0.13</v>
      </c>
      <c r="B15" s="33" t="n">
        <f aca="false">SIN(Period1*A15)</f>
        <v>0.420167036826639</v>
      </c>
      <c r="C15" s="33" t="n">
        <f aca="false">COS(Period2*A15)</f>
        <v>0.976587625728024</v>
      </c>
    </row>
    <row r="16" customFormat="false" ht="13.2" hidden="false" customHeight="false" outlineLevel="0" collapsed="false">
      <c r="A16" s="33" t="n">
        <f aca="false">A15+delta</f>
        <v>0.14</v>
      </c>
      <c r="B16" s="33" t="n">
        <f aca="false">SIN(Period1*A16)</f>
        <v>0.99060735569487</v>
      </c>
      <c r="C16" s="33" t="n">
        <f aca="false">COS(Period2*A16)</f>
        <v>0.753902254343305</v>
      </c>
    </row>
    <row r="17" customFormat="false" ht="13.2" hidden="false" customHeight="false" outlineLevel="0" collapsed="false">
      <c r="A17" s="33" t="n">
        <f aca="false">A16+delta</f>
        <v>0.15</v>
      </c>
      <c r="B17" s="33" t="n">
        <f aca="false">SIN(Period1*A17)</f>
        <v>0.650287840157117</v>
      </c>
      <c r="C17" s="33" t="n">
        <f aca="false">COS(Period2*A17)</f>
        <v>0.346635317835026</v>
      </c>
    </row>
    <row r="18" customFormat="false" ht="13.2" hidden="false" customHeight="false" outlineLevel="0" collapsed="false">
      <c r="A18" s="33" t="n">
        <f aca="false">A17+delta</f>
        <v>0.16</v>
      </c>
      <c r="B18" s="33" t="n">
        <f aca="false">SIN(Period1*A18)</f>
        <v>-0.287903316665065</v>
      </c>
      <c r="C18" s="33" t="n">
        <f aca="false">COS(Period2*A18)</f>
        <v>-0.145500033808614</v>
      </c>
    </row>
    <row r="19" customFormat="false" ht="13.2" hidden="false" customHeight="false" outlineLevel="0" collapsed="false">
      <c r="A19" s="33" t="n">
        <f aca="false">A18+delta</f>
        <v>0.17</v>
      </c>
      <c r="B19" s="33" t="n">
        <f aca="false">SIN(Period1*A19)</f>
        <v>-0.961397491879557</v>
      </c>
      <c r="C19" s="33" t="n">
        <f aca="false">COS(Period2*A19)</f>
        <v>-0.602011902684824</v>
      </c>
    </row>
    <row r="20" customFormat="false" ht="13.2" hidden="false" customHeight="false" outlineLevel="0" collapsed="false">
      <c r="A20" s="33" t="n">
        <f aca="false">A19+delta</f>
        <v>0.18</v>
      </c>
      <c r="B20" s="33" t="n">
        <f aca="false">SIN(Period1*A20)</f>
        <v>-0.750987246771674</v>
      </c>
      <c r="C20" s="33" t="n">
        <f aca="false">COS(Period2*A20)</f>
        <v>-0.911130261884678</v>
      </c>
    </row>
    <row r="21" customFormat="false" ht="13.2" hidden="false" customHeight="false" outlineLevel="0" collapsed="false">
      <c r="A21" s="33" t="n">
        <f aca="false">A20+delta</f>
        <v>0.19</v>
      </c>
      <c r="B21" s="33" t="n">
        <f aca="false">SIN(Period1*A21)</f>
        <v>0.149877209662956</v>
      </c>
      <c r="C21" s="33" t="n">
        <f aca="false">COS(Period2*A21)</f>
        <v>-0.997172156196378</v>
      </c>
    </row>
    <row r="22" customFormat="false" ht="13.2" hidden="false" customHeight="false" outlineLevel="0" collapsed="false">
      <c r="A22" s="33" t="n">
        <f aca="false">A21+delta</f>
        <v>0.2</v>
      </c>
      <c r="B22" s="33" t="n">
        <f aca="false">SIN(Period1*A22)</f>
        <v>0.912945250727629</v>
      </c>
      <c r="C22" s="33" t="n">
        <f aca="false">COS(Period2*A22)</f>
        <v>-0.839071529076451</v>
      </c>
    </row>
    <row r="23" customFormat="false" ht="13.2" hidden="false" customHeight="false" outlineLevel="0" collapsed="false">
      <c r="A23" s="33" t="n">
        <f aca="false">A22+delta</f>
        <v>0.21</v>
      </c>
      <c r="B23" s="33" t="n">
        <f aca="false">SIN(Period1*A23)</f>
        <v>0.836655638536054</v>
      </c>
      <c r="C23" s="33" t="n">
        <f aca="false">COS(Period2*A23)</f>
        <v>-0.475536927995991</v>
      </c>
    </row>
    <row r="24" customFormat="false" ht="13.2" hidden="false" customHeight="false" outlineLevel="0" collapsed="false">
      <c r="A24" s="33" t="n">
        <f aca="false">A23+delta</f>
        <v>0.22</v>
      </c>
      <c r="B24" s="33" t="n">
        <f aca="false">SIN(Period1*A24)</f>
        <v>-0.00885130929041098</v>
      </c>
      <c r="C24" s="33" t="n">
        <f aca="false">COS(Period2*A24)</f>
        <v>0.00442569798805434</v>
      </c>
    </row>
    <row r="25" customFormat="false" ht="13.2" hidden="false" customHeight="false" outlineLevel="0" collapsed="false">
      <c r="A25" s="33" t="n">
        <f aca="false">A24+delta</f>
        <v>0.23</v>
      </c>
      <c r="B25" s="33" t="n">
        <f aca="false">SIN(Period1*A25)</f>
        <v>-0.846220404175174</v>
      </c>
      <c r="C25" s="33" t="n">
        <f aca="false">COS(Period2*A25)</f>
        <v>0.483304758753009</v>
      </c>
    </row>
    <row r="26" customFormat="false" ht="13.2" hidden="false" customHeight="false" outlineLevel="0" collapsed="false">
      <c r="A26" s="33" t="n">
        <f aca="false">A25+delta</f>
        <v>0.24</v>
      </c>
      <c r="B26" s="33" t="n">
        <f aca="false">SIN(Period1*A26)</f>
        <v>-0.905578362006621</v>
      </c>
      <c r="C26" s="33" t="n">
        <f aca="false">COS(Period2*A26)</f>
        <v>0.843853958732494</v>
      </c>
    </row>
    <row r="27" customFormat="false" ht="13.2" hidden="false" customHeight="false" outlineLevel="0" collapsed="false">
      <c r="A27" s="33" t="n">
        <f aca="false">A26+delta</f>
        <v>0.25</v>
      </c>
      <c r="B27" s="33" t="n">
        <f aca="false">SIN(Period1*A27)</f>
        <v>-0.132351750097766</v>
      </c>
      <c r="C27" s="33" t="n">
        <f aca="false">COS(Period2*A27)</f>
        <v>0.997798279178581</v>
      </c>
    </row>
    <row r="28" customFormat="false" ht="13.2" hidden="false" customHeight="false" outlineLevel="0" collapsed="false">
      <c r="A28" s="33" t="n">
        <f aca="false">A27+delta</f>
        <v>0.26</v>
      </c>
      <c r="B28" s="33" t="n">
        <f aca="false">SIN(Period1*A28)</f>
        <v>0.762558450479607</v>
      </c>
      <c r="C28" s="33" t="n">
        <f aca="false">COS(Period2*A28)</f>
        <v>0.907446781450195</v>
      </c>
    </row>
    <row r="29" customFormat="false" ht="13.2" hidden="false" customHeight="false" outlineLevel="0" collapsed="false">
      <c r="A29" s="33" t="n">
        <f aca="false">A28+delta</f>
        <v>0.27</v>
      </c>
      <c r="B29" s="33" t="n">
        <f aca="false">SIN(Period1*A29)</f>
        <v>0.956375928404501</v>
      </c>
      <c r="C29" s="33" t="n">
        <f aca="false">COS(Period2*A29)</f>
        <v>0.594920663309889</v>
      </c>
    </row>
    <row r="30" customFormat="false" ht="13.2" hidden="false" customHeight="false" outlineLevel="0" collapsed="false">
      <c r="A30" s="33" t="n">
        <f aca="false">A29+delta</f>
        <v>0.28</v>
      </c>
      <c r="B30" s="33" t="n">
        <f aca="false">SIN(Period1*A30)</f>
        <v>0.270905788307862</v>
      </c>
      <c r="C30" s="33" t="n">
        <f aca="false">COS(Period2*A30)</f>
        <v>0.13673721820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vana</cp:lastModifiedBy>
  <dcterms:modified xsi:type="dcterms:W3CDTF">2022-11-21T07:08:55Z</dcterms:modified>
  <cp:revision>0</cp:revision>
  <dc:subject/>
  <dc:title/>
</cp:coreProperties>
</file>