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cke funkcij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X</t>
  </si>
  <si>
    <t xml:space="preserve">X2</t>
  </si>
  <si>
    <t xml:space="preserve">X3</t>
  </si>
  <si>
    <t xml:space="preserve">4X5-7X3+1</t>
  </si>
  <si>
    <t xml:space="preserve">|X|</t>
  </si>
  <si>
    <t xml:space="preserve">SQRT</t>
  </si>
  <si>
    <t xml:space="preserve">LN</t>
  </si>
  <si>
    <t xml:space="preserve">LOG</t>
  </si>
  <si>
    <t xml:space="preserve">LOG10</t>
  </si>
  <si>
    <t xml:space="preserve">eX</t>
  </si>
  <si>
    <t xml:space="preserve">SIN</t>
  </si>
  <si>
    <t xml:space="preserve">COS</t>
  </si>
  <si>
    <t xml:space="preserve">TAN</t>
  </si>
  <si>
    <t xml:space="preserve">F1</t>
  </si>
  <si>
    <t xml:space="preserve">SUM</t>
  </si>
  <si>
    <t xml:space="preserve">AVERAGE</t>
  </si>
  <si>
    <t xml:space="preserve">COUNT</t>
  </si>
  <si>
    <t xml:space="preserve">STDEV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9.56"/>
    <col collapsed="false" customWidth="true" hidden="false" outlineLevel="0" max="5" min="5" style="1" width="10.41"/>
    <col collapsed="false" customWidth="true" hidden="false" outlineLevel="0" max="7" min="6" style="1" width="9.56"/>
    <col collapsed="false" customWidth="true" hidden="false" outlineLevel="0" max="10" min="8" style="1" width="9.28"/>
    <col collapsed="false" customWidth="true" hidden="false" outlineLevel="0" max="12" min="11" style="1" width="9.56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</row>
    <row r="3" customFormat="false" ht="12.75" hidden="false" customHeight="false" outlineLevel="0" collapsed="false">
      <c r="B3" s="3" t="n">
        <v>1</v>
      </c>
      <c r="C3" s="4" t="n">
        <f aca="false">B3*B3</f>
        <v>1</v>
      </c>
      <c r="D3" s="3" t="n">
        <f aca="false">POWER(B3,3)</f>
        <v>1</v>
      </c>
      <c r="E3" s="4" t="n">
        <f aca="false">4*POWER(B3,5)-7*POWER(B3,3)+1</f>
        <v>-2</v>
      </c>
      <c r="F3" s="3" t="n">
        <f aca="false">ABS(B3)</f>
        <v>1</v>
      </c>
      <c r="G3" s="4" t="n">
        <f aca="false">SQRT(B3)</f>
        <v>1</v>
      </c>
      <c r="H3" s="3" t="n">
        <f aca="false">LN(B3)</f>
        <v>0</v>
      </c>
      <c r="I3" s="4" t="n">
        <f aca="false">LOG(B3,3)</f>
        <v>0</v>
      </c>
      <c r="J3" s="3" t="n">
        <f aca="false">LOG10(B3)</f>
        <v>0</v>
      </c>
      <c r="K3" s="4" t="n">
        <f aca="false">EXP(B3)</f>
        <v>2.71828182845905</v>
      </c>
      <c r="L3" s="3" t="n">
        <f aca="false">SIN(B3)</f>
        <v>0.841470984807897</v>
      </c>
      <c r="M3" s="4" t="n">
        <f aca="false">COS(B3)</f>
        <v>0.54030230586814</v>
      </c>
      <c r="N3" s="3" t="n">
        <f aca="false">TAN(B3)</f>
        <v>1.5574077246549</v>
      </c>
      <c r="O3" s="4" t="n">
        <f aca="false">4*POWER(B3,3)*COS(3*B3)*EXP(ABS(SIN(B3/2)))</f>
        <v>-6.39593085755865</v>
      </c>
    </row>
    <row r="4" customFormat="false" ht="12.75" hidden="false" customHeight="false" outlineLevel="0" collapsed="false">
      <c r="B4" s="3" t="n">
        <f aca="false">B3+0.1</f>
        <v>1.1</v>
      </c>
      <c r="C4" s="4" t="n">
        <f aca="false">B4*B4</f>
        <v>1.21</v>
      </c>
      <c r="D4" s="3" t="n">
        <f aca="false">POWER(B4,3)</f>
        <v>1.331</v>
      </c>
      <c r="E4" s="4" t="n">
        <f aca="false">4*POWER(B4,5)-7*POWER(B4,3)+1</f>
        <v>-1.87496</v>
      </c>
      <c r="F4" s="3" t="n">
        <f aca="false">ABS(B4)</f>
        <v>1.1</v>
      </c>
      <c r="G4" s="4" t="n">
        <f aca="false">SQRT(B4)</f>
        <v>1.04880884817015</v>
      </c>
      <c r="H4" s="3" t="n">
        <f aca="false">LN(B4)</f>
        <v>0.0953101798043249</v>
      </c>
      <c r="I4" s="4" t="n">
        <f aca="false">LOG(B4,3)</f>
        <v>0.0867550643547535</v>
      </c>
      <c r="J4" s="3" t="n">
        <f aca="false">LOG10(B4)</f>
        <v>0.0413926851582251</v>
      </c>
      <c r="K4" s="4" t="n">
        <f aca="false">EXP(B4)</f>
        <v>3.00416602394643</v>
      </c>
      <c r="L4" s="3" t="n">
        <f aca="false">SIN(B4)</f>
        <v>0.891207360061435</v>
      </c>
      <c r="M4" s="4" t="n">
        <f aca="false">COS(B4)</f>
        <v>0.453596121425577</v>
      </c>
      <c r="N4" s="3" t="n">
        <f aca="false">TAN(B4)</f>
        <v>1.96475965724865</v>
      </c>
      <c r="O4" s="4" t="n">
        <f aca="false">4*POWER(B4,3)*COS(3*B4)*EXP(ABS(SIN(B4/2)))</f>
        <v>-8.86679021352421</v>
      </c>
    </row>
    <row r="5" customFormat="false" ht="12.75" hidden="false" customHeight="false" outlineLevel="0" collapsed="false">
      <c r="B5" s="3" t="n">
        <f aca="false">B4+0.1</f>
        <v>1.2</v>
      </c>
      <c r="C5" s="4" t="n">
        <f aca="false">B5*B5</f>
        <v>1.44</v>
      </c>
      <c r="D5" s="3" t="n">
        <f aca="false">POWER(B5,3)</f>
        <v>1.728</v>
      </c>
      <c r="E5" s="4" t="n">
        <f aca="false">4*POWER(B5,5)-7*POWER(B5,3)+1</f>
        <v>-1.14272</v>
      </c>
      <c r="F5" s="3" t="n">
        <f aca="false">ABS(B5)</f>
        <v>1.2</v>
      </c>
      <c r="G5" s="4" t="n">
        <f aca="false">SQRT(B5)</f>
        <v>1.09544511501033</v>
      </c>
      <c r="H5" s="3" t="n">
        <f aca="false">LN(B5)</f>
        <v>0.182321556793955</v>
      </c>
      <c r="I5" s="4" t="n">
        <f aca="false">LOG(B5,3)</f>
        <v>0.16595623285353</v>
      </c>
      <c r="J5" s="3" t="n">
        <f aca="false">LOG10(B5)</f>
        <v>0.0791812460476249</v>
      </c>
      <c r="K5" s="4" t="n">
        <f aca="false">EXP(B5)</f>
        <v>3.32011692273655</v>
      </c>
      <c r="L5" s="3" t="n">
        <f aca="false">SIN(B5)</f>
        <v>0.932039085967226</v>
      </c>
      <c r="M5" s="4" t="n">
        <f aca="false">COS(B5)</f>
        <v>0.362357754476673</v>
      </c>
      <c r="N5" s="3" t="n">
        <f aca="false">TAN(B5)</f>
        <v>2.57215162212632</v>
      </c>
      <c r="O5" s="4" t="n">
        <f aca="false">4*POWER(B5,3)*COS(3*B5)*EXP(ABS(SIN(B5/2)))</f>
        <v>-10.9018524861987</v>
      </c>
    </row>
    <row r="6" customFormat="false" ht="12.75" hidden="false" customHeight="false" outlineLevel="0" collapsed="false">
      <c r="B6" s="3" t="n">
        <f aca="false">B5+0.1</f>
        <v>1.3</v>
      </c>
      <c r="C6" s="4" t="n">
        <f aca="false">B6*B6</f>
        <v>1.69</v>
      </c>
      <c r="D6" s="3" t="n">
        <f aca="false">POWER(B6,3)</f>
        <v>2.197</v>
      </c>
      <c r="E6" s="4" t="n">
        <f aca="false">4*POWER(B6,5)-7*POWER(B6,3)+1</f>
        <v>0.472720000000004</v>
      </c>
      <c r="F6" s="3" t="n">
        <f aca="false">ABS(B6)</f>
        <v>1.3</v>
      </c>
      <c r="G6" s="4" t="n">
        <f aca="false">SQRT(B6)</f>
        <v>1.14017542509914</v>
      </c>
      <c r="H6" s="3" t="n">
        <f aca="false">LN(B6)</f>
        <v>0.262364264467491</v>
      </c>
      <c r="I6" s="4" t="n">
        <f aca="false">LOG(B6,3)</f>
        <v>0.238814245183408</v>
      </c>
      <c r="J6" s="3" t="n">
        <f aca="false">LOG10(B6)</f>
        <v>0.113943352306837</v>
      </c>
      <c r="K6" s="4" t="n">
        <f aca="false">EXP(B6)</f>
        <v>3.66929666761925</v>
      </c>
      <c r="L6" s="3" t="n">
        <f aca="false">SIN(B6)</f>
        <v>0.963558185417193</v>
      </c>
      <c r="M6" s="4" t="n">
        <f aca="false">COS(B6)</f>
        <v>0.267498828624587</v>
      </c>
      <c r="N6" s="3" t="n">
        <f aca="false">TAN(B6)</f>
        <v>3.60210244796798</v>
      </c>
      <c r="O6" s="4" t="n">
        <f aca="false">4*POWER(B6,3)*COS(3*B6)*EXP(ABS(SIN(B6/2)))</f>
        <v>-11.6846386920567</v>
      </c>
    </row>
    <row r="7" customFormat="false" ht="12.75" hidden="false" customHeight="false" outlineLevel="0" collapsed="false">
      <c r="B7" s="3" t="n">
        <f aca="false">B6+0.1</f>
        <v>1.4</v>
      </c>
      <c r="C7" s="4" t="n">
        <f aca="false">B7*B7</f>
        <v>1.96</v>
      </c>
      <c r="D7" s="3" t="n">
        <f aca="false">POWER(B7,3)</f>
        <v>2.744</v>
      </c>
      <c r="E7" s="4" t="n">
        <f aca="false">4*POWER(B7,5)-7*POWER(B7,3)+1</f>
        <v>3.30496000000002</v>
      </c>
      <c r="F7" s="3" t="n">
        <f aca="false">ABS(B7)</f>
        <v>1.4</v>
      </c>
      <c r="G7" s="4" t="n">
        <f aca="false">SQRT(B7)</f>
        <v>1.18321595661992</v>
      </c>
      <c r="H7" s="3" t="n">
        <f aca="false">LN(B7)</f>
        <v>0.336472236621213</v>
      </c>
      <c r="I7" s="4" t="n">
        <f aca="false">LOG(B7,3)</f>
        <v>0.306270228443495</v>
      </c>
      <c r="J7" s="3" t="n">
        <f aca="false">LOG10(B7)</f>
        <v>0.146128035678238</v>
      </c>
      <c r="K7" s="4" t="n">
        <f aca="false">EXP(B7)</f>
        <v>4.05519996684468</v>
      </c>
      <c r="L7" s="3" t="n">
        <f aca="false">SIN(B7)</f>
        <v>0.98544972998846</v>
      </c>
      <c r="M7" s="4" t="n">
        <f aca="false">COS(B7)</f>
        <v>0.169967142900241</v>
      </c>
      <c r="N7" s="3" t="n">
        <f aca="false">TAN(B7)</f>
        <v>5.7978837154829</v>
      </c>
      <c r="O7" s="4" t="n">
        <f aca="false">4*POWER(B7,3)*COS(3*B7)*EXP(ABS(SIN(B7/2)))</f>
        <v>-10.248291586234</v>
      </c>
    </row>
    <row r="8" customFormat="false" ht="12.75" hidden="false" customHeight="false" outlineLevel="0" collapsed="false">
      <c r="B8" s="3" t="n">
        <f aca="false">B7+0.1</f>
        <v>1.5</v>
      </c>
      <c r="C8" s="4" t="n">
        <f aca="false">B8*B8</f>
        <v>2.25</v>
      </c>
      <c r="D8" s="3" t="n">
        <f aca="false">POWER(B8,3)</f>
        <v>3.375</v>
      </c>
      <c r="E8" s="4" t="n">
        <f aca="false">4*POWER(B8,5)-7*POWER(B8,3)+1</f>
        <v>7.75000000000003</v>
      </c>
      <c r="F8" s="3" t="n">
        <f aca="false">ABS(B8)</f>
        <v>1.5</v>
      </c>
      <c r="G8" s="4" t="n">
        <f aca="false">SQRT(B8)</f>
        <v>1.22474487139159</v>
      </c>
      <c r="H8" s="3" t="n">
        <f aca="false">LN(B8)</f>
        <v>0.405465108108165</v>
      </c>
      <c r="I8" s="4" t="n">
        <f aca="false">LOG(B8,3)</f>
        <v>0.369070246428543</v>
      </c>
      <c r="J8" s="3" t="n">
        <f aca="false">LOG10(B8)</f>
        <v>0.176091259055681</v>
      </c>
      <c r="K8" s="4" t="n">
        <f aca="false">EXP(B8)</f>
        <v>4.48168907033807</v>
      </c>
      <c r="L8" s="3" t="n">
        <f aca="false">SIN(B8)</f>
        <v>0.997494986604054</v>
      </c>
      <c r="M8" s="4" t="n">
        <f aca="false">COS(B8)</f>
        <v>0.0707372016677025</v>
      </c>
      <c r="N8" s="3" t="n">
        <f aca="false">TAN(B8)</f>
        <v>14.1014199471718</v>
      </c>
      <c r="O8" s="4" t="n">
        <f aca="false">4*POWER(B8,3)*COS(3*B8)*EXP(ABS(SIN(B8/2)))</f>
        <v>-5.62636202273618</v>
      </c>
    </row>
    <row r="9" customFormat="false" ht="12.75" hidden="false" customHeight="false" outlineLevel="0" collapsed="false">
      <c r="B9" s="3" t="n">
        <f aca="false">B8+0.1</f>
        <v>1.6</v>
      </c>
      <c r="C9" s="4" t="n">
        <f aca="false">B9*B9</f>
        <v>2.56</v>
      </c>
      <c r="D9" s="3" t="n">
        <f aca="false">POWER(B9,3)</f>
        <v>4.096</v>
      </c>
      <c r="E9" s="4" t="n">
        <f aca="false">4*POWER(B9,5)-7*POWER(B9,3)+1</f>
        <v>14.27104</v>
      </c>
      <c r="F9" s="3" t="n">
        <f aca="false">ABS(B9)</f>
        <v>1.6</v>
      </c>
      <c r="G9" s="4" t="n">
        <f aca="false">SQRT(B9)</f>
        <v>1.26491106406735</v>
      </c>
      <c r="H9" s="3" t="n">
        <f aca="false">LN(B9)</f>
        <v>0.470003629245736</v>
      </c>
      <c r="I9" s="4" t="n">
        <f aca="false">LOG(B9,3)</f>
        <v>0.427815739996445</v>
      </c>
      <c r="J9" s="3" t="n">
        <f aca="false">LOG10(B9)</f>
        <v>0.204119982655925</v>
      </c>
      <c r="K9" s="4" t="n">
        <f aca="false">EXP(B9)</f>
        <v>4.95303242439512</v>
      </c>
      <c r="L9" s="3" t="n">
        <f aca="false">SIN(B9)</f>
        <v>0.999573603041505</v>
      </c>
      <c r="M9" s="4" t="n">
        <f aca="false">COS(B9)</f>
        <v>-0.0291995223012893</v>
      </c>
      <c r="N9" s="3" t="n">
        <f aca="false">TAN(B9)</f>
        <v>-34.2325327355568</v>
      </c>
      <c r="O9" s="4" t="n">
        <f aca="false">4*POWER(B9,3)*COS(3*B9)*EXP(ABS(SIN(B9/2)))</f>
        <v>2.9374246739642</v>
      </c>
    </row>
    <row r="10" customFormat="false" ht="12.75" hidden="false" customHeight="false" outlineLevel="0" collapsed="false">
      <c r="B10" s="3" t="n">
        <f aca="false">B9+0.1</f>
        <v>1.7</v>
      </c>
      <c r="C10" s="4" t="n">
        <f aca="false">B10*B10</f>
        <v>2.89</v>
      </c>
      <c r="D10" s="3" t="n">
        <f aca="false">POWER(B10,3)</f>
        <v>4.91300000000001</v>
      </c>
      <c r="E10" s="4" t="n">
        <f aca="false">4*POWER(B10,5)-7*POWER(B10,3)+1</f>
        <v>23.4032800000001</v>
      </c>
      <c r="F10" s="3" t="n">
        <f aca="false">ABS(B10)</f>
        <v>1.7</v>
      </c>
      <c r="G10" s="4" t="n">
        <f aca="false">SQRT(B10)</f>
        <v>1.30384048104053</v>
      </c>
      <c r="H10" s="3" t="n">
        <f aca="false">LN(B10)</f>
        <v>0.530628251062171</v>
      </c>
      <c r="I10" s="4" t="n">
        <f aca="false">LOG(B10,3)</f>
        <v>0.482998648873182</v>
      </c>
      <c r="J10" s="3" t="n">
        <f aca="false">LOG10(B10)</f>
        <v>0.230448921378274</v>
      </c>
      <c r="K10" s="4" t="n">
        <f aca="false">EXP(B10)</f>
        <v>5.4739473917272</v>
      </c>
      <c r="L10" s="3" t="n">
        <f aca="false">SIN(B10)</f>
        <v>0.991664810452469</v>
      </c>
      <c r="M10" s="4" t="n">
        <f aca="false">COS(B10)</f>
        <v>-0.128844494295525</v>
      </c>
      <c r="N10" s="3" t="n">
        <f aca="false">TAN(B10)</f>
        <v>-7.69660213945912</v>
      </c>
      <c r="O10" s="4" t="n">
        <f aca="false">4*POWER(B10,3)*COS(3*B10)*EXP(ABS(SIN(B10/2)))</f>
        <v>15.7452629135572</v>
      </c>
    </row>
    <row r="11" customFormat="false" ht="12.75" hidden="false" customHeight="false" outlineLevel="0" collapsed="false">
      <c r="B11" s="3" t="n">
        <f aca="false">B10+0.1</f>
        <v>1.8</v>
      </c>
      <c r="C11" s="4" t="n">
        <f aca="false">B11*B11</f>
        <v>3.24</v>
      </c>
      <c r="D11" s="3" t="n">
        <f aca="false">POWER(B11,3)</f>
        <v>5.83200000000001</v>
      </c>
      <c r="E11" s="4" t="n">
        <f aca="false">4*POWER(B11,5)-7*POWER(B11,3)+1</f>
        <v>35.7587200000001</v>
      </c>
      <c r="F11" s="3" t="n">
        <f aca="false">ABS(B11)</f>
        <v>1.8</v>
      </c>
      <c r="G11" s="4" t="n">
        <f aca="false">SQRT(B11)</f>
        <v>1.34164078649987</v>
      </c>
      <c r="H11" s="3" t="n">
        <f aca="false">LN(B11)</f>
        <v>0.587786664902119</v>
      </c>
      <c r="I11" s="4" t="n">
        <f aca="false">LOG(B11,3)</f>
        <v>0.535026479282073</v>
      </c>
      <c r="J11" s="3" t="n">
        <f aca="false">LOG10(B11)</f>
        <v>0.255272505103306</v>
      </c>
      <c r="K11" s="4" t="n">
        <f aca="false">EXP(B11)</f>
        <v>6.04964746441295</v>
      </c>
      <c r="L11" s="3" t="n">
        <f aca="false">SIN(B11)</f>
        <v>0.973847630878195</v>
      </c>
      <c r="M11" s="4" t="n">
        <f aca="false">COS(B11)</f>
        <v>-0.227202094693088</v>
      </c>
      <c r="N11" s="3" t="n">
        <f aca="false">TAN(B11)</f>
        <v>-4.28626167462805</v>
      </c>
      <c r="O11" s="4" t="n">
        <f aca="false">4*POWER(B11,3)*COS(3*B11)*EXP(ABS(SIN(B11/2)))</f>
        <v>32.4067653607058</v>
      </c>
    </row>
    <row r="12" customFormat="false" ht="12.75" hidden="false" customHeight="false" outlineLevel="0" collapsed="false">
      <c r="B12" s="3" t="n">
        <f aca="false">B11+0.1</f>
        <v>1.9</v>
      </c>
      <c r="C12" s="4" t="n">
        <f aca="false">B12*B12</f>
        <v>3.61</v>
      </c>
      <c r="D12" s="3" t="n">
        <f aca="false">POWER(B12,3)</f>
        <v>6.85900000000001</v>
      </c>
      <c r="E12" s="4" t="n">
        <f aca="false">4*POWER(B12,5)-7*POWER(B12,3)+1</f>
        <v>52.0309600000002</v>
      </c>
      <c r="F12" s="3" t="n">
        <f aca="false">ABS(B12)</f>
        <v>1.9</v>
      </c>
      <c r="G12" s="4" t="n">
        <f aca="false">SQRT(B12)</f>
        <v>1.37840487520902</v>
      </c>
      <c r="H12" s="3" t="n">
        <f aca="false">LN(B12)</f>
        <v>0.641853886172395</v>
      </c>
      <c r="I12" s="4" t="n">
        <f aca="false">LOG(B12,3)</f>
        <v>0.584240584956991</v>
      </c>
      <c r="J12" s="3" t="n">
        <f aca="false">LOG10(B12)</f>
        <v>0.278753600952829</v>
      </c>
      <c r="K12" s="4" t="n">
        <f aca="false">EXP(B12)</f>
        <v>6.68589444227928</v>
      </c>
      <c r="L12" s="3" t="n">
        <f aca="false">SIN(B12)</f>
        <v>0.946300087687414</v>
      </c>
      <c r="M12" s="4" t="n">
        <f aca="false">COS(B12)</f>
        <v>-0.323289566863504</v>
      </c>
      <c r="N12" s="3" t="n">
        <f aca="false">TAN(B12)</f>
        <v>-2.92709751467777</v>
      </c>
      <c r="O12" s="4" t="n">
        <f aca="false">4*POWER(B12,3)*COS(3*B12)*EXP(ABS(SIN(B12/2)))</f>
        <v>51.6558752791749</v>
      </c>
    </row>
    <row r="13" customFormat="false" ht="12.75" hidden="false" customHeight="false" outlineLevel="0" collapsed="false">
      <c r="B13" s="3" t="n">
        <f aca="false">B12+0.1</f>
        <v>2</v>
      </c>
      <c r="C13" s="4" t="n">
        <f aca="false">B13*B13</f>
        <v>4</v>
      </c>
      <c r="D13" s="3" t="n">
        <f aca="false">POWER(B13,3)</f>
        <v>8.00000000000001</v>
      </c>
      <c r="E13" s="4" t="n">
        <f aca="false">4*POWER(B13,5)-7*POWER(B13,3)+1</f>
        <v>73.0000000000002</v>
      </c>
      <c r="F13" s="3" t="n">
        <f aca="false">ABS(B13)</f>
        <v>2</v>
      </c>
      <c r="G13" s="4" t="n">
        <f aca="false">SQRT(B13)</f>
        <v>1.4142135623731</v>
      </c>
      <c r="H13" s="3" t="n">
        <f aca="false">LN(B13)</f>
        <v>0.693147180559946</v>
      </c>
      <c r="I13" s="4" t="n">
        <f aca="false">LOG(B13,3)</f>
        <v>0.630929753571458</v>
      </c>
      <c r="J13" s="3" t="n">
        <f aca="false">LOG10(B13)</f>
        <v>0.301029995663981</v>
      </c>
      <c r="K13" s="4" t="n">
        <f aca="false">EXP(B13)</f>
        <v>7.38905609893066</v>
      </c>
      <c r="L13" s="3" t="n">
        <f aca="false">SIN(B13)</f>
        <v>0.909297426825681</v>
      </c>
      <c r="M13" s="4" t="n">
        <f aca="false">COS(B13)</f>
        <v>-0.416146836547143</v>
      </c>
      <c r="N13" s="3" t="n">
        <f aca="false">TAN(B13)</f>
        <v>-2.18503986326151</v>
      </c>
      <c r="O13" s="4" t="n">
        <f aca="false">4*POWER(B13,3)*COS(3*B13)*EXP(ABS(SIN(B13/2)))</f>
        <v>71.2761849200737</v>
      </c>
    </row>
    <row r="14" customFormat="false" ht="12.75" hidden="false" customHeight="false" outlineLevel="0" collapsed="false">
      <c r="A14" s="5" t="s">
        <v>14</v>
      </c>
      <c r="B14" s="6" t="n">
        <f aca="false">SUM(B3:B13)</f>
        <v>16.5</v>
      </c>
      <c r="C14" s="6" t="n">
        <f aca="false">SUM(C3:C13)</f>
        <v>25.85</v>
      </c>
      <c r="D14" s="6" t="n">
        <f aca="false">SUM(D3:D13)</f>
        <v>42.075</v>
      </c>
      <c r="E14" s="6" t="n">
        <f aca="false">SUM(E3:E13)</f>
        <v>204.974000000001</v>
      </c>
      <c r="F14" s="6" t="n">
        <f aca="false">SUM(F3:F13)</f>
        <v>16.5</v>
      </c>
      <c r="G14" s="6" t="n">
        <f aca="false">SUM(G3:G13)</f>
        <v>13.395400985481</v>
      </c>
      <c r="H14" s="6" t="n">
        <f aca="false">SUM(H3:H13)</f>
        <v>4.20535295773752</v>
      </c>
      <c r="I14" s="6" t="n">
        <f aca="false">SUM(I3:I13)</f>
        <v>3.82787722394388</v>
      </c>
      <c r="J14" s="6" t="n">
        <f aca="false">SUM(J3:J13)</f>
        <v>1.82636158400092</v>
      </c>
      <c r="K14" s="6" t="n">
        <f aca="false">SUM(K3:K13)</f>
        <v>51.8003283016892</v>
      </c>
      <c r="L14" s="6" t="n">
        <f aca="false">SUM(L3:L13)</f>
        <v>10.4319038917315</v>
      </c>
      <c r="M14" s="6" t="n">
        <f aca="false">SUM(M3:M13)</f>
        <v>0.739776840262371</v>
      </c>
      <c r="N14" s="6" t="n">
        <f aca="false">SUM(N3:N13)</f>
        <v>-21.7318088129307</v>
      </c>
      <c r="O14" s="6" t="n">
        <f aca="false">SUM(O3:O13)</f>
        <v>120.297647289167</v>
      </c>
    </row>
    <row r="15" customFormat="false" ht="12.75" hidden="false" customHeight="false" outlineLevel="0" collapsed="false">
      <c r="A15" s="5" t="s">
        <v>15</v>
      </c>
      <c r="B15" s="4" t="n">
        <f aca="false">AVERAGE(B3:B13)</f>
        <v>1.5</v>
      </c>
      <c r="C15" s="4" t="n">
        <f aca="false">AVERAGE(C3:C13)</f>
        <v>2.35</v>
      </c>
      <c r="D15" s="4" t="n">
        <f aca="false">AVERAGE(D3:D13)</f>
        <v>3.825</v>
      </c>
      <c r="E15" s="4" t="n">
        <f aca="false">AVERAGE(E3:E13)</f>
        <v>18.6340000000001</v>
      </c>
      <c r="F15" s="4" t="n">
        <f aca="false">AVERAGE(F3:F13)</f>
        <v>1.5</v>
      </c>
      <c r="G15" s="4" t="n">
        <f aca="false">AVERAGE(G3:G13)</f>
        <v>1.21776372595282</v>
      </c>
      <c r="H15" s="4" t="n">
        <f aca="false">AVERAGE(H3:H13)</f>
        <v>0.382304814339774</v>
      </c>
      <c r="I15" s="4" t="n">
        <f aca="false">AVERAGE(I3:I13)</f>
        <v>0.347988838540353</v>
      </c>
      <c r="J15" s="4" t="n">
        <f aca="false">AVERAGE(J3:J13)</f>
        <v>0.166032871272811</v>
      </c>
      <c r="K15" s="4" t="n">
        <f aca="false">AVERAGE(K3:K13)</f>
        <v>4.70912075469902</v>
      </c>
      <c r="L15" s="4" t="n">
        <f aca="false">AVERAGE(L3:L13)</f>
        <v>0.948354899248321</v>
      </c>
      <c r="M15" s="4" t="n">
        <f aca="false">AVERAGE(M3:M13)</f>
        <v>0.0672524400238519</v>
      </c>
      <c r="N15" s="4" t="n">
        <f aca="false">AVERAGE(N3:N13)</f>
        <v>-1.9756189829937</v>
      </c>
      <c r="O15" s="4" t="n">
        <f aca="false">AVERAGE(O3:O13)</f>
        <v>10.9361497535607</v>
      </c>
    </row>
    <row r="16" customFormat="false" ht="12.75" hidden="false" customHeight="false" outlineLevel="0" collapsed="false">
      <c r="A16" s="5" t="s">
        <v>16</v>
      </c>
      <c r="B16" s="7" t="n">
        <f aca="false">COUNT(B3:B13)</f>
        <v>11</v>
      </c>
      <c r="C16" s="7" t="n">
        <f aca="false">COUNT(C3:C13)</f>
        <v>11</v>
      </c>
      <c r="D16" s="7" t="n">
        <f aca="false">COUNT(D3:D13)</f>
        <v>11</v>
      </c>
      <c r="E16" s="7" t="n">
        <f aca="false">COUNT(E3:E13)</f>
        <v>11</v>
      </c>
      <c r="F16" s="7" t="n">
        <f aca="false">COUNT(F3:F13)</f>
        <v>11</v>
      </c>
      <c r="G16" s="7" t="n">
        <f aca="false">COUNT(G3:G13)</f>
        <v>11</v>
      </c>
      <c r="H16" s="7" t="n">
        <f aca="false">COUNT(H3:H13)</f>
        <v>11</v>
      </c>
      <c r="I16" s="7" t="n">
        <f aca="false">COUNT(I3:I13)</f>
        <v>11</v>
      </c>
      <c r="J16" s="7" t="n">
        <f aca="false">COUNT(J3:J13)</f>
        <v>11</v>
      </c>
      <c r="K16" s="7" t="n">
        <f aca="false">COUNT(K3:K13)</f>
        <v>11</v>
      </c>
      <c r="L16" s="7" t="n">
        <f aca="false">COUNT(L3:L13)</f>
        <v>11</v>
      </c>
      <c r="M16" s="7" t="n">
        <f aca="false">COUNT(M3:M13)</f>
        <v>11</v>
      </c>
      <c r="N16" s="7" t="n">
        <f aca="false">COUNT(N3:N13)</f>
        <v>11</v>
      </c>
      <c r="O16" s="7" t="n">
        <f aca="false">COUNT(O3:O13)</f>
        <v>11</v>
      </c>
    </row>
    <row r="17" customFormat="false" ht="12.75" hidden="false" customHeight="false" outlineLevel="0" collapsed="false">
      <c r="A17" s="5" t="s">
        <v>17</v>
      </c>
      <c r="B17" s="4" t="n">
        <f aca="false">STDEV(B3:B13)</f>
        <v>0.33166247903554</v>
      </c>
      <c r="C17" s="4" t="n">
        <f aca="false">STDEV(C3:C13)</f>
        <v>0.999289747770887</v>
      </c>
      <c r="D17" s="4" t="n">
        <f aca="false">STDEV(D3:D13)</f>
        <v>2.33539140188535</v>
      </c>
      <c r="E17" s="4" t="n">
        <f aca="false">STDEV(E3:E13)</f>
        <v>25.1531855732033</v>
      </c>
      <c r="F17" s="4" t="n">
        <f aca="false">STDEV(F3:F13)</f>
        <v>0.33166247903554</v>
      </c>
      <c r="G17" s="4" t="n">
        <f aca="false">STDEV(G3:G13)</f>
        <v>0.136954950727818</v>
      </c>
      <c r="H17" s="4" t="n">
        <f aca="false">STDEV(H3:H13)</f>
        <v>0.228350906887554</v>
      </c>
      <c r="I17" s="4" t="n">
        <f aca="false">STDEV(I3:I13)</f>
        <v>0.207853952884864</v>
      </c>
      <c r="J17" s="4" t="n">
        <f aca="false">STDEV(J3:J13)</f>
        <v>0.099171538798868</v>
      </c>
      <c r="K17" s="4" t="n">
        <f aca="false">STDEV(K3:K13)</f>
        <v>1.54568320872082</v>
      </c>
      <c r="L17" s="4" t="n">
        <f aca="false">STDEV(L3:L13)</f>
        <v>0.0506525660977442</v>
      </c>
      <c r="M17" s="4" t="n">
        <f aca="false">STDEV(M3:M13)</f>
        <v>0.321161052072809</v>
      </c>
      <c r="N17" s="4" t="n">
        <f aca="false">STDEV(N3:N13)</f>
        <v>12.1582356927949</v>
      </c>
      <c r="O17" s="4" t="n">
        <f aca="false">STDEV(O3:O13)</f>
        <v>28.7251868752953</v>
      </c>
    </row>
    <row r="18" customFormat="false" ht="12.75" hidden="false" customHeight="false" outlineLevel="0" collapsed="false">
      <c r="A18" s="5" t="s">
        <v>18</v>
      </c>
      <c r="B18" s="6" t="n">
        <f aca="false">MIN(B3:B13)</f>
        <v>1</v>
      </c>
      <c r="C18" s="6" t="n">
        <f aca="false">MIN(C3:C13)</f>
        <v>1</v>
      </c>
      <c r="D18" s="6" t="n">
        <f aca="false">MIN(D3:D13)</f>
        <v>1</v>
      </c>
      <c r="E18" s="6" t="n">
        <f aca="false">MIN(E3:E13)</f>
        <v>-2</v>
      </c>
      <c r="F18" s="6" t="n">
        <f aca="false">MIN(F3:F13)</f>
        <v>1</v>
      </c>
      <c r="G18" s="6" t="n">
        <f aca="false">MIN(G3:G13)</f>
        <v>1</v>
      </c>
      <c r="H18" s="6" t="n">
        <f aca="false">MIN(H3:H13)</f>
        <v>0</v>
      </c>
      <c r="I18" s="6" t="n">
        <f aca="false">MIN(I3:I13)</f>
        <v>0</v>
      </c>
      <c r="J18" s="6" t="n">
        <f aca="false">MIN(J3:J13)</f>
        <v>0</v>
      </c>
      <c r="K18" s="6" t="n">
        <f aca="false">MIN(K3:K13)</f>
        <v>2.71828182845905</v>
      </c>
      <c r="L18" s="6" t="n">
        <f aca="false">MIN(L3:L13)</f>
        <v>0.841470984807897</v>
      </c>
      <c r="M18" s="6" t="n">
        <f aca="false">MIN(M3:M13)</f>
        <v>-0.416146836547143</v>
      </c>
      <c r="N18" s="6" t="n">
        <f aca="false">MIN(N3:N13)</f>
        <v>-34.2325327355568</v>
      </c>
      <c r="O18" s="6" t="n">
        <f aca="false">MIN(O3:O13)</f>
        <v>-11.6846386920567</v>
      </c>
    </row>
    <row r="19" customFormat="false" ht="12.75" hidden="false" customHeight="false" outlineLevel="0" collapsed="false">
      <c r="A19" s="5" t="s">
        <v>19</v>
      </c>
      <c r="B19" s="8" t="n">
        <f aca="false">MAX(B3:B13)</f>
        <v>2</v>
      </c>
      <c r="C19" s="8" t="n">
        <f aca="false">MAX(C3:C13)</f>
        <v>4</v>
      </c>
      <c r="D19" s="8" t="n">
        <f aca="false">MAX(D3:D13)</f>
        <v>8.00000000000001</v>
      </c>
      <c r="E19" s="8" t="n">
        <f aca="false">MAX(E3:E13)</f>
        <v>73.0000000000002</v>
      </c>
      <c r="F19" s="8" t="n">
        <f aca="false">MAX(F3:F13)</f>
        <v>2</v>
      </c>
      <c r="G19" s="8" t="n">
        <f aca="false">MAX(G3:G13)</f>
        <v>1.4142135623731</v>
      </c>
      <c r="H19" s="8" t="n">
        <f aca="false">MAX(H3:H13)</f>
        <v>0.693147180559946</v>
      </c>
      <c r="I19" s="8" t="n">
        <f aca="false">MAX(I3:I13)</f>
        <v>0.630929753571458</v>
      </c>
      <c r="J19" s="8" t="n">
        <f aca="false">MAX(J3:J13)</f>
        <v>0.301029995663981</v>
      </c>
      <c r="K19" s="8" t="n">
        <f aca="false">MAX(K3:K13)</f>
        <v>7.38905609893066</v>
      </c>
      <c r="L19" s="8" t="n">
        <f aca="false">MAX(L3:L13)</f>
        <v>0.999573603041505</v>
      </c>
      <c r="M19" s="8" t="n">
        <f aca="false">MAX(M3:M13)</f>
        <v>0.54030230586814</v>
      </c>
      <c r="N19" s="8" t="n">
        <f aca="false">MAX(N3:N13)</f>
        <v>14.1014199471718</v>
      </c>
      <c r="O19" s="8" t="n">
        <f aca="false">MAX(O3:O13)</f>
        <v>71.2761849200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gi</cp:lastModifiedBy>
  <dcterms:modified xsi:type="dcterms:W3CDTF">2006-11-21T15:42:23Z</dcterms:modified>
  <cp:revision>0</cp:revision>
  <dc:subject/>
  <dc:title/>
</cp:coreProperties>
</file>